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ень запросов 2022"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Titles" vbProcedure="false">'Перечень запросов 2022'!$2:$4</definedName>
    <definedName function="false" hidden="true" localSheetId="0" name="_xlnm._FilterDatabase" vbProcedure="false">'Перечень запросов 2022'!$A$5:$G$206</definedName>
    <definedName function="false" hidden="false" name="_11223" vbProcedure="false">[3]Справочно!$N$3:$N$12</definedName>
    <definedName function="false" hidden="false" name="_2" vbProcedure="false">[3]Справочно!$E$3:$E$14</definedName>
    <definedName function="false" hidden="false" name="_xlfn_COUNTIFS" vbProcedure="false"/>
    <definedName function="false" hidden="false" name="_xlfn_IFERROR" vbProcedure="false"/>
    <definedName function="false" hidden="false" name="выап" vbProcedure="false">[2]Справочно!$E$3:$E$14</definedName>
    <definedName function="false" hidden="false" name="ж_д_" vbProcedure="false">'[4]'!$B$3:$B$18</definedName>
    <definedName function="false" hidden="false" name="жд" vbProcedure="false">#REF!</definedName>
    <definedName function="false" hidden="false" name="запрос_2019" vbProcedure="false">#REF!</definedName>
    <definedName function="false" hidden="false" name="источник" vbProcedure="false">#REF!</definedName>
    <definedName function="false" hidden="false" name="источник2" vbProcedure="false">#REF!</definedName>
    <definedName function="false" hidden="false" name="источник_жд" vbProcedure="false">#REF!</definedName>
    <definedName function="false" hidden="false" name="КБШ" vbProcedure="false">[1]Справочно!$B$3:$B$18</definedName>
    <definedName function="false" hidden="false" name="место" vbProcedure="false">#REF!</definedName>
    <definedName function="false" hidden="false" name="предпосылки" vbProcedure="false">#REF!</definedName>
    <definedName function="false" hidden="false" name="приоритетность" vbProcedure="false">#REF!</definedName>
    <definedName function="false" hidden="false" name="приоритеты" vbProcedure="false">#REF!</definedName>
    <definedName function="false" hidden="false" name="титул" vbProcedure="false">#REF!</definedName>
    <definedName function="false" hidden="false" name="центр" vbProcedure="false">#REF!</definedName>
    <definedName function="false" hidden="false" name="ыыыыыыы" vbProcedure="false">[5]Справочно!$J$9:$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674">
  <si>
    <t xml:space="preserve">ПЕРЕЧЕНЬ ЗАПРОСОВ НА ИННОВАЦИИ ОАО "РЖД" НА 2022 ГОД</t>
  </si>
  <si>
    <t xml:space="preserve">ID номер</t>
  </si>
  <si>
    <t xml:space="preserve">Функциональный заказчик центрального уровня управления</t>
  </si>
  <si>
    <t xml:space="preserve">Наименование запроса на инновации</t>
  </si>
  <si>
    <t xml:space="preserve">Предпосылки для формирования запроса на инновации</t>
  </si>
  <si>
    <t xml:space="preserve">Подробное описание граничных условий и технических требований к инновационным решениям</t>
  </si>
  <si>
    <t xml:space="preserve">Включение в план-график проведения открытых запросов</t>
  </si>
  <si>
    <t xml:space="preserve">подробное описание предпосылки (проблемы)</t>
  </si>
  <si>
    <t xml:space="preserve">ж/д -инициатор запроса</t>
  </si>
  <si>
    <t xml:space="preserve">ЦФТО</t>
  </si>
  <si>
    <t xml:space="preserve">Автоматизация операций с подвижным составом с использованием систем GPS и ГЛОНАСС</t>
  </si>
  <si>
    <t xml:space="preserve">Проблема: Определение точного положения локомотива только в местах установки САИ Пальма. Цель: снижение расходов на установку и содержание САИ Пальма. Полный контроль за передвижением тягового подвижного состава.  Отказ от САИ Пальма</t>
  </si>
  <si>
    <t xml:space="preserve">ОКТ</t>
  </si>
  <si>
    <t xml:space="preserve">Решение должно быть конкурентоспособным по отношению к уже используемым в настоящее время технологиям; Обеспечивать интеграцию с существующими автоматизированными системами в ОАО «РЖД»; Обеспечивать хранение архивов данных зв определенный период времени; Решение не должно отрицательно влиять на график движения железнодорожного транспорта;
При реализации должны выполняться требования: "Инструкция по охране труда электромеханика и электромонтера хозяйства связи ОАО "РЖД" РЖД-4100612-ЦСС-099-2016". "Правила по охране труда при техническом обслуживании и ремонте устройств связи ОАО "РЖД" ПОТ РЖД-4100612-ЦСС-185-2020"
</t>
  </si>
  <si>
    <r>
      <rPr>
        <sz val="10"/>
        <color rgb="FFFF0000"/>
        <rFont val="Times New Roman"/>
        <family val="1"/>
        <charset val="204"/>
      </rPr>
      <t xml:space="preserve"> </t>
    </r>
    <r>
      <rPr>
        <sz val="10"/>
        <color rgb="FF000000"/>
        <rFont val="Times New Roman"/>
        <family val="1"/>
        <charset val="204"/>
      </rPr>
      <t xml:space="preserve">Автоматизированное средство для проведения коммерческого и технического осмотров составов поездов при отправлении</t>
    </r>
  </si>
  <si>
    <t xml:space="preserve">Существующие стационарные системы проведения коммерческого осмотра позволяют производить осмотр  поезда только по прибытию, без возможности проведения коммерческого и технического осмотра перед отправлением поезда. Данная особенность не позволяет существенно сократить время проведения технического и коммерческого осмотров перед отправлением поезда</t>
  </si>
  <si>
    <t xml:space="preserve">Модульный мобильный комплекс проведения коммерческого и технического осмотра;
- оборудование системы контроля негабаритности;
- оборудование телевизионной системы;
- тепловизионный комплекс дистанционного контроля уровня загрузки вагона;
- вспомогательное оборудование;
- автоматизированное рабочее место;                                                                                                        - хранение и архивация собранной информации.     
Решение может включать в себя организационные меры, обеспечивающие сокращение затрат времени  при отправлении поездов со станции;
Предпочтение отдается решениям, обеспечивающим минимальное влияние человеческого фактора в автоматизированную систему;
Решение должно быть конкурентоспособным по отношению к уже используемым в настоящее время технологиям;
Решение должно улучшать условия труда обслуживающего персонала за счет большего удобства использования, легкости диагностирования, увеличения межсервисных интервалов;
Решение не должно приводить к увеличению численности работников железнодорожных станций;
Решение должно быть тиражируемо за счет применения типовых решений для различных железнодорожных станций;
Решение должно предусматривать возможность антивандального исполнения;
Решение должно обеспечивать минимально возможную стоимость жизненного цикла устанавливаемого оборудования;
Срок эксплуатации применяемых устройств и оборудования должен составить не менее 10 лет;
Решение не должно привести к ухудшению экологической и санитарной ситуации на железнодорожных станциях;
Решение не должно отрицательно влиять на график движения железнодорожного транспорта;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ем с максимально широким климатическим диапазоном;
Решение должно иметь возможность быть сертифицированным установленным порядком в Российской Федерации;
Решение не должно снижать безопасность железнодорожного транспорта; 
Решение должно отвечать требованиям действующего законодательства, в том числе требованиям ГОСТ.</t>
  </si>
  <si>
    <t xml:space="preserve">ЦМ</t>
  </si>
  <si>
    <t xml:space="preserve">Интеллектуальная система управления коммерческой работой с клиентами 
</t>
  </si>
  <si>
    <t xml:space="preserve">Отсутствие возможности управления  клиентской базой дирекции, получения оперативной информации по предоставленным услугам</t>
  </si>
  <si>
    <t xml:space="preserve">Решение должно обеспечивать устойчивую работу в подразделениях дирекции, расположенных в границах Октябрьской ж.д.
Решение должно обеспечивать интеграцию с информационными системами РЖД (АС ТЕСКАД (АСУ ТСК), АС ЭТРАН, электронной торговой площадки "Грузовые перевозки", ЕК АСУФР, и АС ООК и т.д.)
Решение должно иметь возможность обработки заявок, поступающих с сайта ДМ,  выполнения гибких настроек. 
Решение не должно приводить к увеличению численности работников ДМ
Решение должно использовать передовые цифровые, интеллектуальные производственные технологии, системы обработки данных, машинное обучение  и искусственный интеллект
Решение должно быть тиражируемо для подразделений ДМ/ ЦМ
Решение не должно привести к ухудшению экологической и санитарной ситуации на грузовом дворе и прилегающих к нему территориях;
Решение не должно увеличить время ожидания клиентом отправки или получения груза;
Решение не должно отрицательно влиять на график движения железнодорожного транспорта;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ем с максимально широким климатическим диапазоном;
Решение должно иметь возможность быть сертифицированным установленным порядком в Российской Федерации;
Решение должно отвечать требованиям действующего законодательства, в том числе требованиям ГОСТ
На рабочем месте необходимо обеспечить легкий доступ к реквизитам клиента., контактам, предусмотреть:  возможность редактировать/добавлять контакты и контакт лиц (клиент не только нашей ДМ, а вообще клиента РЖД. Данный можно подтягивать например из ЭТРАНА и АСУ ФР);
возможность делать примечания к контактам;
возможность видеть объемы работы в физ. единицах (вагоны, тонны) и деньгах;
возможность быстрого доступа к входящим письмам клиента и ответам на них;
возможность просмотра услуги, которыми пользуется клиент;
возможность реализации системы с обучающимися элементами  для практического применения в дирекции и ее структурных подразделениях
</t>
  </si>
  <si>
    <t xml:space="preserve">Устройство позволяющее проводить осмотр состояния фитинговых упоров без снятия контейнеров с платформ </t>
  </si>
  <si>
    <t xml:space="preserve">Увеличение простоя вагонов под грузовыми операциями из-за отсутствия технического осмотра подвижного состава в порожнем состоянии, что влечет за собой увеличение показателя "оборот вагона", а так же возникновения финансовых рисков от просрочки в доставке грузов, порожних вагонов (контейнеров).</t>
  </si>
  <si>
    <t xml:space="preserve">ГОРЬК</t>
  </si>
  <si>
    <t xml:space="preserve">Требования к устройству : качественная визуализация, устойчивость к агрессивной среде, возможность работы в неблагоприятных погодных условиях (температура, влажность) компактность устройства и эффективность выявления видимых дефектов, память </t>
  </si>
  <si>
    <t xml:space="preserve">Механизация переработки инертных грузов на грузовых дворах
</t>
  </si>
  <si>
    <t xml:space="preserve"> Проблема:  Выгрузка и очистка вагонов с  инертными грузами  на повышенном пути производится с использованием ручного труда, что значительно снижает производительность труда, сохраняет опасность для работников при производстве работ.          
Цель: механизировать процесс выгрузки инертных грузов применением средств малой механизации  или средствами механизации исключающими типовые решения оснащения повышенного пути грузоподъемными кранами оборудованными тяжелыми вибрационными машинами.                                             </t>
  </si>
  <si>
    <t xml:space="preserve">ПРИВ</t>
  </si>
  <si>
    <t xml:space="preserve">1.Предлагаемое решение должно быть конкурентоспособным по отношению к уже используемым в настоящее время технологиям (перекрытие повышенного пути козловым краном с пролетом 32 м , применение тяжелых накладных вибраторов); 
2.Решение должно способствовать увеличению производительность труда;
3.Срок окупаемости технического решения не должен превышать срок жизненного цикла оборудования;
4.Минимальный  срок службы технического решения должен составлять - не менее 5  лет;
5. Предлагаемое решение должно иметь возможность быть сертифицированным установленным порядком в Российской Федерации;
6.Должно отвечать требованиям действующего законодательства, в том числе санитарного и экологического;
7.Применяемое техническое решение и оборудование не должны оказывать воздействие на окружающую среду (либо воздействие должно быть минимизировано).</t>
  </si>
  <si>
    <t xml:space="preserve">Механизация операций по закрытию разгрузочных люков на полувагонах</t>
  </si>
  <si>
    <t xml:space="preserve">После окончания выгрузки инертных грузов  из полувагонов необходимо закрытие люков. На выполнение данных видов работ требуется значительные людские ресурсы, физическая сила и время.
Цель: механизация выполнения операций по закрытию люков полувагона, сокращение времени, людских ресурсов и снижение физических нагрузок. </t>
  </si>
  <si>
    <t xml:space="preserve">Предлагаемое решение должно учитывать механизированный способ выполнения операций при закрывании люков полувагонов  или автоматизации закрывания запорных устройств люков,  без применения физической силы работника и приближения в опасную зону выгрузки материала.  Решение должно обеспечить ГОСТ 22235-2010 "Вагоны грузовые магистральных железных дорог колеи 1520 мм. Общие требования по обеспечению сохранности при производстве погрузочно-разгрузочных и маневровых работ".
</t>
  </si>
  <si>
    <t xml:space="preserve">Механизация (роботизация) для выполнения операций по открытию секторов и защелок люков полувагонов</t>
  </si>
  <si>
    <t xml:space="preserve">В настоящее время открытие люков полувагонов производится с помощью кувалды (массой 5 кг) для открытия запорных устройств (контрольных секторов и запорных крюков) для снижения времени на выгрузку вагонов, снижения рисков по охране труда и исключения тяжелого труда требуется разработка инновационного решения для исключения указанных проблем путем механизации процесса.</t>
  </si>
  <si>
    <t xml:space="preserve">КБШ</t>
  </si>
  <si>
    <t xml:space="preserve">Решение должно обеспечить:
- применение на существующем парке полувагонов средств механизации или автоматизации открывания запорных устройств люков, без применения физической силы работника и приближения в опасную зону выгрузки материала;
ГОСТ 22235-2010 "Вагоны грузовые магистральных железных дорог колеи 1520 мм. Общие требования по обеспечению сохранности при производстве погрузочно-разгрузочных и маневровых работ"</t>
  </si>
  <si>
    <t xml:space="preserve">Устройство для закрытия крышек люков полувагонов на повышенном пути</t>
  </si>
  <si>
    <t xml:space="preserve">После выгрузки угля с полувагона на повышенном пути, требуется закрытие его люков. На повышенном пути уровень крышки открытого люка находится ниже уровня трапа на 0,6 м, на котором находятся механизаторы, следовательно закрытие люка проблематична. При задержке маневровых работ для предотвращения простоя к закрытию люков полувагонов приходиться привлекать неспециалистов (освобождённого бригадира и мастера участка).</t>
  </si>
  <si>
    <t xml:space="preserve">В-СИБ</t>
  </si>
  <si>
    <t xml:space="preserve">Устройство, позволяющее зацепить и закрыть крышку люка полувагона находящуюся ниже уровня пола на 0,6 м. Крюк устройства должен обеспечивать надёжное зацепление крышек различных конструкций, вес устройства не должен превышать 5-6 кг.</t>
  </si>
  <si>
    <t xml:space="preserve">ЦД</t>
  </si>
  <si>
    <t xml:space="preserve">Система радиоуправления стрелочными переводами и сигналами</t>
  </si>
  <si>
    <t xml:space="preserve">Проблема: На малодеятельных станциях для пропуска поезда нужен дежурный по станции. Производительность работы данного работника очень низкая. 
Цель: Повышение производительности труда с передачей функций приготовления маршрута машинисту поезда без участия дежурного по станции.</t>
  </si>
  <si>
    <t xml:space="preserve">Требуется создание и внедрение  систем радио- управления стрелочными переводами и сигналами. Система должна иметь техническую возможность приготовление маршрута по стрелочным переводам из кабины машиниста с использованием пульта дистанционного радиоуправления стрелочными переводами и маневровыми сигналами.
Система должна не противоречить требованиям: Правил технической эксплуатации жеженых дорог, Инструкции по сигнализации и Инструкции по движению поездов и маневровой работе.
Система не должна снижать уровень безопасности движения поездов.
Реализация функции дистанционного управления стрелочными переводами и сигналами должна выполняться под контролем поездного диспетчера, с возможностью блокировки дистанционного управления.
Система должна предусматривать защиту от несанкционированного перевода стрелочных переводов, а также открытием/закрытием сигналов как до приготовления маршрута, так и при следовании по приготовленному маршруту.</t>
  </si>
  <si>
    <t xml:space="preserve">Автоматизированное средство для закрепления железнодорожного подвижного состава</t>
  </si>
  <si>
    <t xml:space="preserve">Самопроизвольный уход железнодорожного подвижного состава</t>
  </si>
  <si>
    <r>
      <rPr>
        <sz val="10"/>
        <color rgb="FF000000"/>
        <rFont val="Times New Roman"/>
        <family val="1"/>
        <charset val="204"/>
      </rPr>
      <t xml:space="preserve">Устройство должно обеспечивать возможность автоматизированного закрепления подвижного состава вне зависимости от его веса и длины, в том числе при выходе подвижного состава за пределы полезной длины пути.
Скорость  движения  подвижных  единиц  в  зоне  установки устройств закрепления, км/час, не более 50
Максимальное  вертикальное  тормозящее  усилие при максимально допустимой скорости движения  состава, кН, не более  23 
Максимальное  горизонтальное  тормозящее усилие при неподвижном составе, сохраняющееся в течение 24 часов, кН, не менее 8 
Температура окружающей среды -50</t>
    </r>
    <r>
      <rPr>
        <sz val="10"/>
        <color rgb="FF000000"/>
        <rFont val="Noto Sans"/>
        <family val="2"/>
      </rPr>
      <t xml:space="preserve">～</t>
    </r>
    <r>
      <rPr>
        <sz val="10"/>
        <color rgb="FF000000"/>
        <rFont val="Times New Roman"/>
        <family val="1"/>
        <charset val="204"/>
      </rPr>
      <t xml:space="preserve">+60 
Тип рельса   P65
Ресурс  (циклов  срабатывания)  до  проведения технического обслуживания, не менее 1 млн. 
Допустимый  вертикальный  износ  рельса  при установке устройств закрепления (мм), не более 5                                                                                      Автоматизированный комплекс должен обладать системой предупреждения о возможных аварийных ситуациях.
Решение может включать в себя организационные меры, обеспечивающие исключение случаев нарушения порядка закрепления железнодорожного подвижного состава на железнодорожных путях станций;
Предпочтение отдается решениям, обеспечивающим минимальное влияние человеческого фактора на возникновение аварийных ситуаций;
Решение должно быть конкурентоспособным по отношению к уже используемым в настоящее время технологиям;
Решение должно улучшать условия труда обслуживающего персонала за счет вывода сотрудников из опасной зоны, большего удобства использования, легкости диагностирования, увеличения межсервисных интервалов;
Решение не должно приводить к увеличению численности работников железнодорожных станций;
Решение должно быть тиражируемо за счет применения типовых решений для различных железнодорожных станций;
Решение должно предусматривать возможность антивандального исполнения;
Решение должно обеспечивать минимально возможную стоимость жизненного цикла устанавливаемого оборудования;
Срок эксплуатации применяемых устройств и оборудования должен составить не менее 10 лет;
Решение не должно привести к ухудшению условий охраны труда работников железнодорожной станции;
Решение не должно увеличить простой поездных локомотивов;
Решение не должно отрицательно влиять на график движения железнодорожного транспорта;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ем с максимально широким климатическим диапазоном;
Решение должно иметь возможность быть сертифицированным установленным порядком в Российской Федерации;
Решение не должно снижать безопасность железнодорожного транспорта; 
Решение должно отвечать требованиям действующего законодательства, в том числе требованиям ГОСТ; Интеграция автоматизированной системы с АС ГИД Урал-ВНИИЖТ, АСУ СТ.</t>
    </r>
  </si>
  <si>
    <t xml:space="preserve">Система учета закрепления подвижного состава на железнодорожных путях</t>
  </si>
  <si>
    <t xml:space="preserve">Отсутствует контроль несанкционированного перемещения тормозных башмаков. Существует угроза сохранности тормозных башмаков. Облегчение условий труда составителей.</t>
  </si>
  <si>
    <t xml:space="preserve">СВЕРД</t>
  </si>
  <si>
    <t xml:space="preserve">Удаленный контроль и учет нахождения тормозных башмаков на железнодорожной станции с точностью от 0,5 до 1 метра через мобильное устройство составителя в момент считывания метки тормозного башмака; Передачу и вывод информации о нахождении тормозных башмаков, их количестве на рабочее место оператора; Хранение информации о всех перемещениях тормозных башмаков и выполненных операциях по закреплению составов не менее 3-х месяцев; Контроль несанкционированного перемещения тормозного башмака из ранее зафиксированной точки (места закрепления) в процессе закрепления/раскрепления и проверки; Визуализацию фактического места нахождения тормозных башмаков на схематическом плане станции; Обеспечение считывания положения и выполнение фотоснимка тормозных башмаков с использованием наручного валидатора, с передачей информации на удаленное рабочее место дежурного по железнодорожной станции, автокорректировкой базы данных и обновлением информации на схемах.
</t>
  </si>
  <si>
    <t xml:space="preserve">Разработка инновационных средств крепления грузов в контейнерах(крытых вагонах) с полным заполнением свободного пространства внутри контейнера(вагона) . 
</t>
  </si>
  <si>
    <t xml:space="preserve">При перевозках в контейнерах (вагонах) закрепление груза производят посредством  распорных конструкций в стены контейнера(вагона).  Предлагается использовать средства крепления из материалов, характеристики которых могут обеспечить заполнение всего свободного пространства и исключить контакт с конструкционными частями подвижного состава. Например: пневмо-обертка груза - средство крепления в виде двухслойной прочной оболочки, в которую помещается груз при перевозке в контейнере с последующим заполнением пространства между слоями оболочки воздухом до тех пор, пока она не заполнит свободный объем  контейнера(вагона). 
Или заполнение пустот гранулированным пенополистиролом.   Предлагаемый способ крепления груза наиболее актуален как раз для высокодоходных грузов, так как автомобили, станки, оборудование, запасные части и др.)  
</t>
  </si>
  <si>
    <t xml:space="preserve">КРАС</t>
  </si>
  <si>
    <t xml:space="preserve">Данные средства крепления должны обеспечивать удерживающие усилия не менее 40 тс в каждом направлении. Материал должен быть устойчив на разрыв и прокол.</t>
  </si>
  <si>
    <t xml:space="preserve">Разработка новых методов и средств крепления, позволяющих перевозить  грузы на открытом подвижном составе без расстройств крепления в пути следования, без необходимости отцепки вагонов и их визуального осмотра в пути следования
</t>
  </si>
  <si>
    <t xml:space="preserve">1. Применяемые методы и средства крепления грузов на подвижном составе не обеспечивают на 100% следование грузов до станции назначения без дополнительного закрепления.
2. Необходимость работникам ОАО «РЖД» производить визуальный осмотр вагонов в пути следования, что приводит к увеличению времени коммерческого осмотра вагонов и поездов, увеличению занятости работников ОАО "РЖД", снижению качества осмотра вагонов; 
3. Необходимость работникам ОАО «РЖД» производить отцепку вагонов в пути следования из-за расстройства крепления грузов и производить работы по закреплению грузов, что приводит к увеличению времени нахождения вагонов на промежуточных станциях, задержке отправления вагонов, дополнительной затрате реквизитов крепления, выделенных для станции, увеличение трудоемкости работников ОАО "РЖД".
4. Несоблюдение сроков доставки грузов.</t>
  </si>
  <si>
    <t xml:space="preserve">Возможность применения для грузов, допускаемых к перевозке на открытом подвижном составе (Приказ Минтранса РФ от 14.01.2020 г. № 9 "Правила перевозок железнодорожным транспортом грузов в открытом подвижном составе);
Изготовление из высокопрочных материалов;
Простота использования, небольшой вес (в сравнении с традиционными средствами крепления грузов (бруски, растяжки, гвозди));
Конкурентоспособная стоимость изделий (в сравнении с традиционными средствами крепления грузов (бруски, растяжки, гвозди));
Возможность многократного использования (многократное использование определяется в соответствии с техническими условиями на многооборотные средства крепления);
Должны соответствовать Техническим условиям размещения и крепления грузов в вагонах и контейнерах, утвержденным МПС России 27.05.2003 № ЦМ-943;
Должны быть сертифицированы установленным порядком в Российской Федерации</t>
  </si>
  <si>
    <t xml:space="preserve">ЦРБ</t>
  </si>
  <si>
    <t xml:space="preserve">Разработать аппарели на универсальную платформу  для перевозки тяговой техники</t>
  </si>
  <si>
    <t xml:space="preserve">При съезде бульдозера с платформы присутствует риск повреждения верхнего строения пути, подготовительные работы для съезда бульдозера занимают продолжительное время</t>
  </si>
  <si>
    <t xml:space="preserve">Автоматизированная аппарель для съезда тяговой техники должна использоваться в соответствии с Правилами технической эксплуатации железных дорог .
Прочностные характеристики аппарели должны обеспечивать погрузку и выгрузку тяговой техники весом до 637,65 кН (70,0 тс) включительно.
В транспортном положении аппарель должна быть поднятой вверх, ближе к вертикальному положению относительно поверхности пола вагона с переходом через мертвую точку и закреплена в транспортном положении фиксирующими устройствами от самопроизвольного поворота. 
Должна быть обеспечена возможность ручного приведения в действие механизма подъема и опускания аппарели при отключенном основном приводе.
Срок эксплуатации применяемых устройств должен составить не менее 32 лет.
Снижение времени на съезд/заезд бульдозера.</t>
  </si>
  <si>
    <t xml:space="preserve">Цифровой шаблон на платформе мультимодальных грузовых перевозок</t>
  </si>
  <si>
    <t xml:space="preserve">Создание виртуальных цифровых шаблонов крепления груза на различных типах грузовых вагонов для выявления нарушений в технологии закрепления груза на различных типах грузовых вагонов </t>
  </si>
  <si>
    <t xml:space="preserve">С-КАВ</t>
  </si>
  <si>
    <t xml:space="preserve">Организация сканирования виртуальным шаблоном груза на предмет его правильности размещения и крепления на вагоне. В случае выявления несоответствий их визуализация и порядок устранения. </t>
  </si>
  <si>
    <t xml:space="preserve">Контроль за нахождением тормозных башмаков</t>
  </si>
  <si>
    <t xml:space="preserve">Высокая трудоемкость проверки тормозных башмаков и контроля качества закрепления ответственный работник несколько раз в течении смены лично обязан проверять путем обхода территории. </t>
  </si>
  <si>
    <t xml:space="preserve">З-СИБ</t>
  </si>
  <si>
    <t xml:space="preserve">Разработка системы контроля нахождения тормозных башмаков (пирамида, путь) и соблюдения норм закрепления подвижного состава. Применение системы голосовых технологий должна позволить в автоматическом режиме формировать станционную документацию. Безопасность движения поездов, соблюдение норм закрепления, сокращение времени приема и сдачи смены.</t>
  </si>
  <si>
    <t xml:space="preserve">ЦДМВ</t>
  </si>
  <si>
    <t xml:space="preserve">Логическая автоматизированная система по корректировке электронных карт в режиме реального времени</t>
  </si>
  <si>
    <t xml:space="preserve">Корректировка электронной карты осуществляется 1 раз месяц, в результате чего при изменении скоростей движения и расположений объектов путевой инфраструктуры на полигоне дороги до периода очередной корректировки и загрузки на подвижной состав возникают случаи нарушений в работе электронной карты, что приводит к автостопным торможениям
</t>
  </si>
  <si>
    <t xml:space="preserve">Корректировка и онлайн загрузка электронной карты на подвижной состав с учетом вновь вводимых изменений скоростей движения и расположений объектов путевой инфраструктуры
Решение должно быть тиражируемо за счет применения типовых решений для различных серий подвижного состава;
Решение должно  быть согласовано с заводом-изготовителем подвижного состава и КЛУБ-У;
Решение должно обеспечивать соответствующий уровень безопасности;                                                                                                                     </t>
  </si>
  <si>
    <t xml:space="preserve">Устройство автоматической расцепки грузовых вагонов на горбе сортировочной горки</t>
  </si>
  <si>
    <t xml:space="preserve">Повышение надежности, эффективности и производительности работы сортировочной горки.</t>
  </si>
  <si>
    <t xml:space="preserve">1. Требования по назначению и основные параметры
Устройство должно выполнять следующие функции:
- автоматическое расцепление вагонов при надвиге на сортировочную горку в процессе расформирования состава, в том числе с учетом разной длины отцепов (учитывая максимальную длину отцепа);
- движение устройства по специальной колее, параллельно пути надвига, на электрической тяге;
- рабочая зона устройства располагается на горбе горки с левой стороны по ходу надвига состава протяженностью 100 – 150 м (определяется проектом);
- автоматическое определение скорости и координат расцепного узла;
2. Технические требования к устройству:
- программное обеспечение устройства должно быть интегрировано с АСУ СТ, МАЛС, MSR 32, КСАУ СП;
- длину рабочего органа и диапазон движения определить проектом;
- высота рабочего органа с работой в диапазоне 950 – 1080 мм над уровнем верха головки рельса пути надвига;
- рабочий орган должен взаимодействовать с валиком подъемника автосцепки;
- остановка роспуска состава при неисправности (некорректной работе) устройства, продолжение роспуска в ручном режиме;
- обеспечить надежность расцепки вагонов, особенно в период высоких температур наружного воздуха;
- обеспечить надежность работы в зимний период, в период снегопада;
- не уменьшение действующих скоростей надвига и роспуска составов;
- конструктивные особенности и монтаж устройства не должен ухудшать зону расцепки вагонов, с целью безопасной работы составителя поездов в случае возникновения неисправности системы и невозможности автоматической расцепки вагонов;
- требования охраны труда.</t>
  </si>
  <si>
    <t xml:space="preserve">Автоматизированное ограждение железнодорожного пути сортировочного парка для исключения случаев выхода железнодорожного подвижного состава, распускаемого с сортировочной горки</t>
  </si>
  <si>
    <t xml:space="preserve">Выход железнодорожного состава при роспуске на сортировочной горке за пределы расчетной точки остановки. </t>
  </si>
  <si>
    <t xml:space="preserve">Устройства должны полностью предотвращать возможность самопроизвольного выхода вагонов за пределы полезной длины пути сортировочного парка 
Соответствие требованиям ГОСТ Р 54833-2011 Системы железнодорожной автоматики и телемеханики на сортировочных станциях. Требования безопасности и методы контроля
Предельно допустимая скорость входа вагона на устройство замедления, м/с, не более 6,0
Ширина колеи в пределах устройства, мм.1518 - 1520
Тип рельса в пределах устройства замедления Р65
Радиус кривой, в которой можно устанавливать устройство замедления, м, не менее 140 Автоматизированный комплекс должен обладать системой предупреждения о возможных аварийных ситуациях.
Решение может включать в себя организационные меры, обеспечивающие снижение случаев нарушения безопасности на сортировочной станции;
Предпочтение отдается решениям, обеспечивающим минимальное влияние человеческого фактора на возникновение аварийных ситуаций;
Решение должно быть конкурентоспособным по отношению к уже используемым в настоящее время технологиям;
Решение должно улучшать условия труда обслуживающего персонала за счет большего удобства использования, легкости диагностирования, увеличения межсервисных интервалов;
Решение не должно приводить к увеличению численности работников сортировочной железнодорожной станции;
Решение не должно значительно увеличивать существующие расходы на сортировочной железнодорожной станции;
Решение должно предусматривать возможность антивандального исполнения;
Решение должно обеспечивать минимально возможную стоимость жизненного цикла устанавливаемого оборудования;
Срок эксплуатации применяемых устройств и оборудования должен составить не менее 10 лет;
Решение не должно привести к ухудшению экологической и санитарной ситуации на железнодорожной станции;
Решение не должно отрицательно влиять на выполнение качественных и количественных показателей работы железнодорожной станции;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ем с максимально широким климатическим диапазоном;
Решение должно иметь возможность быть сертифицированным установленным порядком в Российской Федерации;
Решение не должно снижать безопасность железнодорожного транспорта; 
Решение должно отвечать требованиям действующего законодательства, в том числе требованиям ГОСТ.
</t>
  </si>
  <si>
    <t xml:space="preserve">Мобильная робототехническая платформа по расцепке вагонов</t>
  </si>
  <si>
    <t xml:space="preserve">На сортировочных станциях производством маневров выполняется расформировании грузовых составов, в том числе с использованием  горочных комплексов сортировочных станций. После выставления состава на гору выполняется роспуск составов с горки в сортировочный парк.  
Работниками горочной станции расцепка грузовых вагонов на горке выполняется вручную, что влечет к рискам невыполнения плана переработки</t>
  </si>
  <si>
    <t xml:space="preserve">1.диапазон рабочих температур окружающего воздуха от -50 до +60 градусов Цельсия;
2.устройство должно самостоятельно осуществлять расцепку вагонов без участия человека;
3. устройство должно выполнять расцепку вагонов находящихся в движении со скоростью до 20 км/ч.
4. должно быть обеспечено взаимодействие с КСАУ СП;
5. при невозможности расцепки вагонов устройство в автоматическом режиме должно передаваться сигнал дежурному персоналу;
6. устройство должно давать возможность производить очистку рельсовой колеи от снега снегоуборочной машиной типа СМ, СДПМ;
7. наличие, автономного резервного питания;
8. наличие дополнительных модулей по передаче информации о вагонах,  расцепка которых выполнена в автоматическом режиме (например, по счетчику осей);
10. наличие системы видеоконтроля и возможность передачи сигнала оператору или во внешнее хранилище информации;
11.объема собственной памяти должно хватать на не менее чем на 24 часа работы в непрерывном режиме (на две рабочие смены);
12.устройство должно быть пыле - влагозащищенным (класс защиты IP 75 и выше);
13 устройство должно быть взрывобезопасным, т.к. работы выполняются в т.ч. с вагонами, перевозящими опасные грузы.
14.устройство должно обеспечивать условиям охраны труда и безопасности движения поездов</t>
  </si>
  <si>
    <t xml:space="preserve">ЦДТВ</t>
  </si>
  <si>
    <t xml:space="preserve">Автоматизация заправки пассажирских поездов холодной водой, с целью исключения пролива на пути</t>
  </si>
  <si>
    <t xml:space="preserve">Устранение  образования льда в колее и междупутьях пассажирских приемоотправочных путей на станциях Красноярск-Главный  Абакан, возникающей из-за пролива воды во время экипировки пассажирских вагонов транзитных поездов. Проблематика описана конкретно для 2 станций ввиду отсутствия других заправочных станций на полигоне Красноярской железной дороги.</t>
  </si>
  <si>
    <t xml:space="preserve">Поиск технических решений для исключения случаев перелива воды и намерзания льда при проведении экипировки  пассажирских вагонов  в зимний период  ст. Красноярск-Главный и Абакан,  путем доработки заправочной колонки и системы водоснабжения пассажирских вагонов. Предусмотреть технологию заправки водой с контролем своевременного отключения водоразборной колонки с последующим отключением от горловины бака.
</t>
  </si>
  <si>
    <t xml:space="preserve">ЦБТ</t>
  </si>
  <si>
    <t xml:space="preserve">Телеметрический контроль предотказного состояния технических устройств на опасных производственных объектах</t>
  </si>
  <si>
    <t xml:space="preserve">На полигоне железной дороги эксплуатируется большое количество резервуаров для хранения горюче-смазочных материалов со значительным превышением нормативного срока службы, в следствии чего возникает угроза разрушения резервуаров. При эксплуатации резервуара выявляются изменения уровня дизельного топлива в следствие изменения его геометрических параметров (выпуклости, вмятины, хлопуны). Состояние дна резервуара в процессе эксплуатации не контролируется, в данном случае может произойти его разрушение (разрыв, расслоение), с последующим разливом нефтепродукта.  пользователь при получении сигнала о возникновении критических отклонений сообщает руководителю о необходимости принятия контраварийных мер.  Цель: предупреждение аварий на опасных производственных объектах, связанных с разливом нефтепродуктов.</t>
  </si>
  <si>
    <t xml:space="preserve">Интеграция с существующими системами учета топлива СУТ ГАММА, настройка программного обеспечения на выявление предаварийных ситуаций; диапазон рабочей среды от -40°С до +50°С, легко обслуживаемая система, стоимость не более 10% от стоимости нового резервуара, может представлять из себя систему датчиков, объединенных электронным блоком управления с возможностью передачи информации посредством GPRS, 4G, 5G (мобильного интернета). универсальность использования в мобильных устройствах на популярных платформах операционных систем Windows, Android и IOS; простота интерфейса, удобство пользования.
</t>
  </si>
  <si>
    <t xml:space="preserve">ДЖВ</t>
  </si>
  <si>
    <t xml:space="preserve">Аппарата по приему ПЭТ и алюминиевой тары</t>
  </si>
  <si>
    <t xml:space="preserve">Проблема загрязнения пластиком окружающей среды, отсутствие экологической культуры населения, низкий уровень мотивации. Отсутствие возможности организации селективного сбора отходов</t>
  </si>
  <si>
    <t xml:space="preserve">Прием пластиковой и алюминиевой тары допустимых маркировок. Накопление тары. Вместимость до 400 штук ПЭТ-тары и 800 штук алюминиевых банок. Для увеличения объема принимаемой тары на привокзальной площади может быть установлен автоматизированный приемный комплекс «Пандомат-Терминал» в форм-факторе контейнера (6000*2450*2450 см), вместимостью 5 тыс. единиц тары. Простота использования. Работа от электрической сети. Подключение к сети Wi-Fi, LTE, Ethernet. Реализация программы лояльности: выдача скидочных купонов, накопление бонусов, возможность перечисления бонусных баллов на благотворительность.</t>
  </si>
  <si>
    <t xml:space="preserve">Использование холода сжиженного газа, применяемого в котельных установках</t>
  </si>
  <si>
    <t xml:space="preserve">Котельные установки, работающие на сжиженном газе, тратят часть выработанной тепловой энергии на испарение сжиженного газа, что снижает их эффективность. Предлагается найти применение побочному холоду сжиженного газа. Например, для охлаждение станционных компрессоров, резервуаров со сжатым воздухом и т.д.</t>
  </si>
  <si>
    <t xml:space="preserve">Решение должно быть комплексным, объединяющим потребности различных функциональных филиалов. Побочный холод должен применяться без нарушения параметров эксплуатации задействованного оборудования (например, в случае охлаждения компрессоров не должны нарушаться нормальные температурные режимы работы); Предпочтение отдается решениям, использующим холод для охлаждения оборудования котельной; Решение должно быть адаптировано к сезонной работе котельных (отсутствие работы в летний период); Возможно использование для коммунально-бытовых нужд в жилом секторе совместно с системами кондиционирования воздуха</t>
  </si>
  <si>
    <t xml:space="preserve">Усовершенствование технологии промывки вагонов</t>
  </si>
  <si>
    <t xml:space="preserve"> Проблема:  При существующей промывке 100-120 вагонов в месяц существует проблема полноценной просушки вагона-хоппера из-за отсутствия сушильного оборудования и технологии сушки вагонов после промывки. Внутренняя поверхность кузова вагона-хоппера остается влажной, что влечет за собой претензии со стороны заказчика. Необходимость в усовершенствовании технологии промывки вагонов на пунктах промывки вагонов (ППВ).       Цель: Улучшение качества оказываемых услуг в соответствии с требованиями заказчика.                                      </t>
  </si>
  <si>
    <t xml:space="preserve">Инновационное решение должно соответствовать следующим требованиям
1. Предлагаемое решение должно увеличить производительность по сушке до 14 вагонов-хопперов в сутки.
2. Предлагаемое решение должно учитывать климатические особенности территории, на которой будет  реализовываться  предложенное решение (от 0°С до -30°С).
3.Мобильность установки в пределах ППВ (передвижная установка).
4. Автономность установки (выбор более экономичного проекта исходя из принципа работы установки: диз. топливо, бензин, электричество ( учесть безопасное производство работ).</t>
  </si>
  <si>
    <t xml:space="preserve">Система цифровой идентификации  технических устройств на опасных производственных объектах</t>
  </si>
  <si>
    <t xml:space="preserve">Информация на технических устройствах не позволяет оценивать своевременность технического обслуживания. Цель: повышение достоверности и объективности данных, совершенствование процесса контроля, обеспечение безаварийной эксплуатации опасных производственных объектов. </t>
  </si>
  <si>
    <t xml:space="preserve">Интеграция с существующей автоматизированной системой управления опасными производственными объектами ОАО "РЖД", универсальность использования в мобильных устройствах на популярных платформах операционных систем Windows, Android и IOS; простота интерфейса, удобство пользования. Нанесение маркировки (штрих-код, QR-код). Обновление данных через АСУ "ОПО", возможность считывания данных посредством мобильного телефона.</t>
  </si>
  <si>
    <t xml:space="preserve">ЦДРП</t>
  </si>
  <si>
    <t xml:space="preserve">Цифровизация технологических процессов при производстве работ по ремонту железнодорожного пути</t>
  </si>
  <si>
    <t xml:space="preserve"> Проблема: Нарушение технологии выполнения работ по выправке пути комплексом машин, что может привести к событиям связанными с нарушениям безопасности движения поездов при производстве работ. Цель: Минимизация нарушений технологии производства работ по выправке пути, выполняемых машинизированным способом, позволит сократить потери времени на выпровочно-рихтовачные работы позволит выполнить качественно весь комплекс работ и недопустить передержек "окон" по причине нарушения технологии работ.</t>
  </si>
  <si>
    <t xml:space="preserve">Инновационное решение должно соответствовать следующим требованиям:                                                   
1. Предлагаемое решение должно учитывать климатические особенности территории, на которой будет реализовываться предложенное решение (от -10°С до +50°С);
2. Повышения уровня безопасности производства работ на выправочно-рихтовочной технике;
3. Недопущение потерь выработки в "окно", связанных с нарушением безопасности движения поездов при производстве ремонт но-путевых работ;
4. Обеспечить блокировку работы выправочных машин и приведении рабочих органов в габарит до пропуска поездов по соседним путям;
5. Реализовать фото-видеофиксацию нарушений технологии выправки пути и технологического процесса.</t>
  </si>
  <si>
    <t xml:space="preserve">ЦВ</t>
  </si>
  <si>
    <t xml:space="preserve">Разработка комплекса диагностирования подвижного состава на предмет технического состояния и выявления трещин конструктивных элементов конструкции</t>
  </si>
  <si>
    <t xml:space="preserve">Разрушение боковой рамы, как правило, происходит по причине образования и развития усталостной трещины, что, в свою очередь, напрямую связано с наличием «внутренних литейных дефектов в нижнем сечении буксового проема боковой рамы (R-55) в невидимой для осмотрщиков вагонов зоне, которые приводят к концентрации напряжений и дальнейшему ее излому. Исходя из проведенного анализа видно, что основной причиной пропуска дефектов боковой рамы является недоступность зоны контроля (R-55) для визуального осмотра работнику. Так же нужно отметить тот факт, что образование дефекта на ранней стадии не доступно для визуального контроля осмотрщику вагонов, что в свою очередь не исключает пропуск вагона угрожающего безопасности движения со всеми вытекающими обстоятельствами. Исходя из вышеперечисленного на данный момент особо актуальным является вопрос о выявлении дефектов боковой рамы тележки на ранних стадиях с помощью новых систем диагностики.
За 9 месяцев 2020 г. в эксплуатационных вагонных депо осмотрщиками вагонов выявлено и подтверждено 260 боковых рам, процент подтверждаемости составил 100%. 
Пропущено 76 боковых рам (на Приволжскую железную дорогу – 27 шт., Юго-Восточную железную дорогу – 8 шт., Куйбышевскую железную дорогу – 31 шт., Южно-Уральская - 1 шт, Свердловская - 9 шт.).
С начала года по всем ПТО дороги пропущено с дефектами 96 боковых рам против 46 боковых рам за данный период 2019 года.</t>
  </si>
  <si>
    <t xml:space="preserve">Стационарная автоматическая система контроля технического состояния литых деталей тележек грузовых вагонов, обеспечивающая сбор информации с вагонов на ходу поезда (10-90 км/ч) и передачей данных в АРМ оператора ПТО (переносные мобильные системы осмотрщиков вагонов). Обеспечивать монитормнг в различных погодных условиях, иметь решения антиоблидинения. а также иметь антивандальные решения. Иметь возможность модернизации, а также возможные перспективы расширения областей применения. Проводимое техническое обслуживание в эксплуатационный период.</t>
  </si>
  <si>
    <t xml:space="preserve">ЦТЕХ</t>
  </si>
  <si>
    <t xml:space="preserve">Мобильное приложение «Метролог». </t>
  </si>
  <si>
    <t xml:space="preserve">Оптимизация (снижение) эксплуатационных расходов на метрологическое обслуживание средств измерений.</t>
  </si>
  <si>
    <t xml:space="preserve">Разработка кроссплатформенного многофункционального приложения с системой управления для интерактивного взаимодействия пользователей
Должна быть реализована следующая Функциональность
Уровень руководства
Статистика: - Степень удовлетворенности клиентов, на основании полученных отзывов
Финансовые показатели: - Выборка по отделу/сотруднику - Выполнение ежемесячных и квартальных планов - Количество выездных поверок - Время обработки заявок
Внутренний справочник компании: - Контакты всех сотрудников - События компании - Внутренние нормативные документы
Интерактивный календарь: - Постановка и отслеживание выполнения задач - Напоминание о событиях (встречи, семинары, обучение)
Конвертация единиц измерений 
Уровень клиентов
·  Контроль над выполнением заявок ·  Поиск ближайших лабораторий  ·  Запись на профильное обучение  ·  Расчет стоимости работ по прайсу  · Проверка знаний при помощи встроенных тестов ·  Удобный контроль за этапами работы с переданными в лабораторию СИ ·  Заказ доставки оборудования до лаборатории ·  Заказ выездного обслуживания: метрологические лаборатории на автомобильном ходу, специалист с мобильным поверочным оборудованием ·  Фильтрация данных по состоянию, применению и техническим характеристикам ·  Заказ звонка, консультация в чате  · Справочник нормативных документов РФ и ОАО "РЖД" ·  Каталог СИ · Оборудование (поиск, учет, состояние, сроки метрологического обслуживания) · FAQ ·  Календарь
Форум для специалистов метрологии
Функциональность веб-версии
·  Формирование базы данных по учету наличия, движения и состояния приборов  ·  Контроль и планирование различных видов 
метрологического контроля сроков поверки, замены и ремонта ·  Контроль за проведением метрологического и технического обслуживания СИ ·  Ведение справочников: наименование, тип, марка, категории и виды, заводские и эксплуатационные данные СИ ·  Фильтрация данных по состоянию, применению и техническим характеристикам·  Формирование планов — графиков поверки и 
калибровки по видам измерений, категориям приборов, подразделениям ·  Учет СИ, подлежащих поверке, не прошедших поверку, 
подлежащих калибровке, не прошедших калибров Автоматическое формирование план — графиков периодической поверки СИ на год и по месяцам ·  Учет нормативной документации ·  Автоматизация расчетов объема поверок СИ на год, поквартально, по месяцам
</t>
  </si>
  <si>
    <t xml:space="preserve">Разработка мобильного программно-аппаратного комплекса для проверки измерительных шунтов постоянного тока типа 75ШС (75ШМС) на месте эксплуатации
</t>
  </si>
  <si>
    <t xml:space="preserve">При проведении поверки шунтов на стационарных стендах в условиях лаборатории необходимо произвести вывод оборудования тяговой подстанции, вывод из эксплуатации локомотивов на срок до 20 календарных дней, который складывается из времени доставки СИ к месту проведения поверки , времени доставки обратно и времени проведения работ по поверки и оформлении результатов, проведение работ по демонтажу и монтажу шунта. Среднее расстояние от тяговой подстанции до метрологических лабораторий на дороге составляет 180 км., что значительно снижает надежность электроснабжения устройств контактной сети. увеличивает затраты на доставку средства измерения в метрологическую лабораторию и обратно, снижают производительность локомотива. </t>
  </si>
  <si>
    <t xml:space="preserve">При выполнении инновационного проекта должны быть учтены требования следующих документов:
- Федеральный закон от 26 июня 2008 г. N 102-ФЗ "Об обеспечении единства измерений;
- Национальный стандарт ГОСТ Р 8.654-2015. Государственная система обеспечения единства измерений. Требования к программному обеспечению средств измерений. Основные положения.
- Приказ министерства промышленности и торговли Российской Федерации от 2 июля 2015 г. N 1815 «Об утверждении порядка проведении поверки средств измерения, требования к знаку поверки и содержанию свидетельства о поверки»;
- стандарт ОАО «РЖД» СТО 06.001.2014 «Система калибровки средств измерений в ОАО «РЖД»
В результате выполнения работ должен быть разработан мобильный программно-аппаратный комплекс, который позволит:
 Автоматическую поверку средств измерения шунтов измерительных стационарных типа 75ШС (75ШМС) номиналом от 50 А до 7500 А, с точностью в соответствии с методиками поверки средств измерения МИ 1991-89;
 Расчет погрешности;
 Обработку результатов;
 Формирование и выдачу на печать протоколов и свидетельств поверки или извещений о непригодности;
 Хранение результатов поверки средств измерения не менее 3-х лет;
 Поверку не менее 4-х средств измерения одновременно;
 Иметь базу средств измерения, с возможностью корректировки;
 Программное обеспечение комплекса должно иметь совместимость с автоматизированной системой ОАО «РЖД» АРМ метролога. Питание комплекса должно осуществляться от стационарной сети переменного тока напряжением 220 в. При этом должна обеспечиваться надежность работы комплекса и достоверность результатов поверки (калибровки) при колебании напряжения ±10%. Степень защиты должна  соответствовать IP51
Программно-аппаратный комплекс должен сохранять свои эксплуатационные характеристики при транспортировке автотранспортом, устойчив к тряске.
 Вес комплекса или его составных частей не может быть более 25 кг. Габаритные размеры комплекса должны обеспечивать его компактную транспортировку и установку на месте проведения работ.
На программно-аппаратный комплекс должен быть разработан комплект документов:
- руководство по эксплуатации;
- протокол первичной аттестации АРМ и аттестат испытательного оборудования; 
- программа и методика первичной аттестации;
- методика периодической аттестации;
- копии свидетельств об утверждении типа применяемых в составе испытательного оборудования стандартных образцов и СИ;
- копии описаний типа применяемых в составе испытательного оборудования стандартных образцов и СИ;
- копии методик поверки СИ, применяемых в составе испытательного оборудования;
- свидетельства о поверке СИ, применяемых в составе испытательного оборудования (если выдача свидетельства о поверке предусмотрена методикой поверки СИ).
</t>
  </si>
  <si>
    <t xml:space="preserve">ГВЦ</t>
  </si>
  <si>
    <t xml:space="preserve">Безопасный  контролируемый доступ пользователей корпоративной информационной вычислительной сети  к сети Интернет</t>
  </si>
  <si>
    <t xml:space="preserve">Несовершенство устройства для безопасного контролируемого доступа пользователей корпоративной информационной вычислительной сети, к информационно-телекоммуникационной сети Интернет. 
</t>
  </si>
  <si>
    <t xml:space="preserve"> В решении должна быть реализована возможность «глубокого анализа трафика», что даст возможность эффективно бороться с интернет-угрозами, а также защитить пользователей корпоративной информационной вычислительной сети от слежения и негативной рекламы. Принцип работы должен быть основан на создании правил, применяемых к пользователям/группам пользователей. Решение должно позволять администраторам контролировать поток трафика и управлять доступом пользователей к информационно-телекоммуникационной сети Интернет. Решение также должно производить мониторинг и выводить статистику использования сети Интернета. Решение должно состоять из модульных частей: сервера, консоли администрирования, шлюзового антивирусного модуля для защиты от вредоносного ПО в потоке сети Интернет, модуля для обеспечения проактивной защиты корпоративной информационной вычислительной сети от современных угроз, опасных и нежелательных Интернет-ресурсов. Решение должно предполагать возможность добавление иных модулей. Безопасный контролируемый доступ пользователей корпоративной информационной вычислительной сети, к информационно телекоммуникационной сети Интернет. Устройство должно являться шлюзовым решением, которое позволит обеспечить безопасность корпоративной информационной вычислительной сети от внешних интернет-угроз, выполнить управление трафиком и шириной канала, контролировать политики доступа в сеть Интернет и использование интернет-приложений.</t>
  </si>
  <si>
    <t xml:space="preserve">Высокоскоростная передача данных по физической линии связи</t>
  </si>
  <si>
    <t xml:space="preserve">Низкая скорость передачи данных по физической линии связи</t>
  </si>
  <si>
    <t xml:space="preserve">Разработка устройства для высокоскоростной передачи данных по физической линии связи. Устройство должно представлять маршрутизатор VDSL2/ADSL2+, предназначенный для организации высокоскоростного соединения типа «точка-точка», обеспечивающего скорость передачи данных к клиенту до 50 Мбит/с по физической линии связи длиной до 2-5 км; до 24 Мбит/с по линии связи длиной до 10 км. . Для организации канала «точка-точка» решение должно позволять использовать маршрутизатор как в режиме  сервера, так и клиента. Автоматическое согласование скорости соединения или ручная установка. Объединение нескольких dsl-линий связи в одну логическую линию с автоматическим включением/отключением линий в группе без потери работоспособности логического канала при наличии хотя бы одной работоспособной линии. Сетевые протоколы: TCP, UDP, ICMP, ARP. IP-маршрутизация по протоколу OSPFv2, статическая маршрутизация. Мост стандарта IEEE 802.1d. Поддержка PPP BCP (RFC 3185).
Протоколы управления/мониторинга:
ICMP, SNMPv2, HTTP, Telnet, Tacacs+, логгирование событий на сервер. Высокоскоростная передача данных по физической линии связи.
</t>
  </si>
  <si>
    <t xml:space="preserve"> Создание безвентиляторного оборудования узла доступа системы передачи данных</t>
  </si>
  <si>
    <t xml:space="preserve">Период технического обслуживания оборудования узлов доступа системы передачи данных определяется из наличия в оборудовании механических движущихся элементов - вентиляторов охлаждения. Для обеспечения их функционирования производится чистка вентиляторов два раза в год и замена вентиляторов в случае нарушений в их работе</t>
  </si>
  <si>
    <t xml:space="preserve">Безвентиляторное оборудование должно обеспечивать функционал (поддержка сетевых протоколов, производительность по передаче данных) существующих вентиляторных аналогов. Безвентиляторное оборудование должно иметь эксплуатационный диапазон температур аналогичный диапазону вентиляторных устройств. Габариты безвентиляторного оборудования должны позволять монтировать оборудование в существующие телекоммуникационные стойки. </t>
  </si>
  <si>
    <t xml:space="preserve">Разработка и внедрение инфраструктуры виртуальных рабочих столов (VDI)</t>
  </si>
  <si>
    <t xml:space="preserve">В современных условиях борьбы с пандемией коронавируса, повсеместному переходу на дистанционный режим работы как никогда остро встает вопрос перехода с традиционных методов обеспечения работников ОАО "РЖД" рабочими местами (физическими ПЭВМ) на обеспечение виртуальными рабочими местами. Физический ПК не нужен работнику, выполняющему свои функции в дистанционном режиме - ему достаточно иметь виртуальное рабочее место. Виртуальное рабочее место, так же как и традиционное - позволяет настраивать рабочий стол под конкретного сотрудника, с определенным набором программ для работы. Возможна и целесообразна типизация рабочих мест для упрощения развертывания и настройки. С использованием VDI снижаются требования к ТТХ ПЭВМ - можно использовать "тонкий" клиент, подключаться к инфраструктуре VDI и полноценно выполнять свою работу - будут использоваться мощности серверов, развернутых в ИВЦ. Мы экономим на закупках техники. С внедрением VDI усиливается информационная безопасность - локальный ПК не хранил важную информацию - она размещена в "облаке" - на серверах и СХД в ИВЦ, "тонкому клиенту" даже не нужен локальный диск для работы. </t>
  </si>
  <si>
    <t xml:space="preserve">МОСК</t>
  </si>
  <si>
    <t xml:space="preserve">Ограничивающим фактором в развитии инфраструктуры VDI будут являться в первую очередь каналы связи - их пропускная способность. В качестве технических требований - необходимы ёмкие высоко-производительные (All-Flash) системы хранения данных (СХД) и системы резервного копирования, мощные вычислительные ресурсы, контур защиты пользовательской информации. Высоконадежное программное обеспечение с технической поддержкой вендора на большой срок.</t>
  </si>
  <si>
    <t xml:space="preserve">Использования технологии LPWAN для сбора информации со счетчиков АСКУЭ </t>
  </si>
  <si>
    <t xml:space="preserve">Часть железнодорожных станций Октябрьской железной дороги не охвачена сетью передачи данных, а счетчики электроэнергии АСКУЭ используются на данных станциях. Для передачи данных со счетчиков АСКУЭ можно использовать технологию LPWAN.</t>
  </si>
  <si>
    <t xml:space="preserve">Оборудование  технологии LPWAN должно иметь совместимость со счетчиками электроэнергии АСКУЭ. </t>
  </si>
  <si>
    <t xml:space="preserve">Разработка аналога Google Play Market для автоматизации установки и обновления программного обеспечения мобильных рабочих мест</t>
  </si>
  <si>
    <t xml:space="preserve">Необходимость управления удаленной установкой и настройкой служебного программного обеспечения</t>
  </si>
  <si>
    <t xml:space="preserve">ДВОСТ</t>
  </si>
  <si>
    <t xml:space="preserve">Управление удаленной установкой и настройкой мобильных рабочих мест.
Решение должно минимизировать время на установку и обновление программного обеспечения на мобильных рабочих места пользователей.
Решение должно обеспечивать интеграцию с существующими IT-ресурсами.
Решение должно минимизировать участие сотрудников ИВЦ, ОСК в установке и настройке обновлений программного обеспечения.
Решение должно обеспечивать соблюдение требования информационной безопасности ОАО "РЖД".</t>
  </si>
  <si>
    <t xml:space="preserve">Новые стандарты к проведению периодической инвентаризации</t>
  </si>
  <si>
    <t xml:space="preserve">Международная практика проведения инвентаризации рекомендует периодичность не чаще 1 раз в 3-5 лет. Данный подход обусловлен тем, что контроль за материально-технической базой компании должен осуществляться в первую очередь не для нужд учета и отчетности, а для выполнения целевых показателей эффективности самой организации в целом и ее подразделений в частности. Более того, мировая практика развития экономических систем показывает, что основой деятельного планирования и подведения итогов является именно среднесрочный подход с временным лагом 3-5 лет. А это значит, что внутри данного периода излишнее отвлечение на контроль может пагубно отразиться на целевых показателях компании. </t>
  </si>
  <si>
    <t xml:space="preserve">Инвентаризация может проводиться и чаще, чем 1 раз в 1 год, если этого требует производственная необходимость, но внутри подразделений для внутренних нужд. Вопрос об обязательной инвентаризации имеет смысл проводить 1 раз в 3-5 лет. </t>
  </si>
  <si>
    <t xml:space="preserve">Разработка ИБП с продолжительным ресурсом работы АКБ - 10 лет и более</t>
  </si>
  <si>
    <t xml:space="preserve">Проблема: На текущий момент в  используемых ИБП на узлах СПД приходиться менять АКБ с периодичностью от трех до пяти лет, с целью обеспечения надежности работы оборудования СПД. Приводит к избыточным трудозатратам по планированию замены, производству работ по замене и утилизации АКБ.</t>
  </si>
  <si>
    <t xml:space="preserve">Срок службы АКБ - 10 лет и более. </t>
  </si>
  <si>
    <t xml:space="preserve">Привлечение экспертов для анализа технологий с целью замены текущих ADSL/SHDSL модемов от ZyXEL, с учётом импорто-замещения. </t>
  </si>
  <si>
    <t xml:space="preserve">Проблема:
Для подключения по медным линиям связи на данный момент массово используются модемные коммутаторы IES-1000, а также модемы z791 фирмы ZyXEL, которые уже не поддерживаются производителем. Технология SHDSL не развивается. Массовая замена оборудования на новую технологию требует исследования в данной области.
</t>
  </si>
  <si>
    <t xml:space="preserve">Технология передачи данных по медной паре со скоростью передачи данных до 100Мбит/с с возможностью подключения на расстояние до 20км с учётом импортозамещения.</t>
  </si>
  <si>
    <t xml:space="preserve">ЦТР</t>
  </si>
  <si>
    <t xml:space="preserve">Автоматизация работы склада запасных частей, расходных материалов, готовой продукции, фактически находящейся на производственном участке (цехах)</t>
  </si>
  <si>
    <r>
      <rPr>
        <sz val="10"/>
        <color rgb="FF000000"/>
        <rFont val="Times New Roman"/>
        <family val="1"/>
        <charset val="204"/>
      </rPr>
      <t xml:space="preserve">1.Долгий и затруднительный поиск товара на складе для выдаче потребителю. 
2.Неоптимальная логистика скандирования, и  как следствие нерациональное использование  мощностей склада
</t>
    </r>
    <r>
      <rPr>
        <sz val="12"/>
        <color rgb="FFFF0000"/>
        <rFont val="Times New Roman"/>
        <family val="1"/>
        <charset val="204"/>
      </rPr>
      <t xml:space="preserve">
</t>
    </r>
  </si>
  <si>
    <t xml:space="preserve">1.Решение должно быть тиражируемо за счет применения типовых решений для различных подразделений ОАО "РЖД". 
2.Решение должно коммуницировать с существующим программным обеспечением ЕК АСУФР ЗК ТФС. 
3.Решение должно быть используемо в том числе на платформе Android, IOS.
4.Решение должно отвечать требованиям действующего законодательства.
5. Программное обеспечение должно быть информативным и понятным. 
6.  Программное обеспечение должно отражать фактический приход/расход материалов и запасных частей, поступающих на производственный участок, анализируя при этом физическое перемещение материалов из портовика к потребителю</t>
  </si>
  <si>
    <t xml:space="preserve">ЦП</t>
  </si>
  <si>
    <t xml:space="preserve">Автоматизированное место диспетчера дистанции пути</t>
  </si>
  <si>
    <t xml:space="preserve">Из-за отсутствия автоматизированного рабочего места диспетчера дистанции пути увеличивается время поступления информации о произошедших инцидентах в дистанцию пути и скорость принятия решений по ним</t>
  </si>
  <si>
    <t xml:space="preserve">Решение может включать в себя организационные меры, обеспечивающие снижение времени на поступление информации в дистанцию пути и принятие управленческих решений;
Предпочтение отдается решениям, обеспечивающим минимальному влиянию человеческого фактора на передачу информации;
Решение должно быть конкурентоспособным по отношению к уже используемым в настоящее время технологиям;
Решение должно улучшать условия труда диспетчера дистанции пути за счет большего удобства использования, легкости диагностирования и прогнозирования возможных инцидентов;
Решение не должно приводить к увеличению численности диспетчеров дистанций пути;
Решение не должно отрицательно влиять на график движения железнодорожного транспорта; Обеспечение возможности подключения диспетчеров дистанций пути к программному функционалу ЦУСИ; Увязка всех информационных программ в одну - снижение влияния человеческого фактора на правильность и своевременного внесения изменений в одной программе согласно изменений в другой программе.</t>
  </si>
  <si>
    <t xml:space="preserve">Техническое решение для снижения намагниченности изолирующих стыков</t>
  </si>
  <si>
    <t xml:space="preserve">Постоянно повышающая намагниченность изолирующего стыка способствует притягиванию в зону стыка металлических частиц, которые образуют токопроводный мост между рельсами. При достижении определенного уровня величины магнитного поля в изолирующем стыке необходимо принятия оперативного решения по обслуживанию изостыка и установки магнитной системы направленной на снижение магнитной индукции в стыковом зазоре изолирующего стыка. </t>
  </si>
  <si>
    <t xml:space="preserve">Решение может включать в себя организационные меры, обеспечивающие снижение кол-ва изолирующих стыков имеющих сверхнормативную намагниченность;
Предпочтение отдается решениям, обеспечивающим минимальное влияние человеческого фактора на возникновение отказов технических средств по причине нарушения работы рельсовой цепи;
Решение должно быть конкурентоспособным по отношению к уже используемым в настоящее время технологиям;
Решение не должно значительно увеличивать существующие расходы на содержание рельсовых цепей;
Решение не должно отрицательно влиять на график движения железнодорожного транспорта;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ям с максимально широким климатическим диапазоном;
Решение должно отвечать требованиям безопасности движения поездов
</t>
  </si>
  <si>
    <t xml:space="preserve">Изолирующий стык, снимающий намагниченность и не допускающий её возникновение </t>
  </si>
  <si>
    <t xml:space="preserve">Отказы в работе рельсовых цепей, сбои АЛСН связанные с намагниченностью рельсов, снятие и не допущение намагниченности изолирующих стыков позволит снизить их количество</t>
  </si>
  <si>
    <r>
      <rPr>
        <sz val="10"/>
        <color rgb="FF000000"/>
        <rFont val="Times New Roman"/>
        <family val="1"/>
        <charset val="204"/>
      </rPr>
      <t xml:space="preserve">Конечный продукт (устройство, опытный образец) и техническая, конструкторская документация к нему, в том числе по опытной эксплуатации
Устройство должно выполнять функцию снятия намагниченности при температурах от -50 до + 45</t>
    </r>
    <r>
      <rPr>
        <vertAlign val="superscript"/>
        <sz val="10"/>
        <color rgb="FF000000"/>
        <rFont val="Times New Roman"/>
        <family val="1"/>
        <charset val="204"/>
      </rPr>
      <t xml:space="preserve">0</t>
    </r>
    <r>
      <rPr>
        <sz val="10"/>
        <color rgb="FF000000"/>
        <rFont val="Times New Roman"/>
        <family val="1"/>
        <charset val="204"/>
      </rPr>
      <t xml:space="preserve">С и обладать надёжностью не хуже существующих образцов, обладать простотой монтажа и демонтажа, стоимость устройства не должна превышать двухкратной стоимости существующих образцов изолирующих стыков</t>
    </r>
    <r>
      <rPr>
        <sz val="10"/>
        <rFont val="Times New Roman"/>
        <family val="1"/>
        <charset val="204"/>
      </rPr>
      <t xml:space="preserve"> (не более 14 тыс. руб. за полный комплект с крепёжными элементами)</t>
    </r>
  </si>
  <si>
    <t xml:space="preserve">Снижение намагниченности рельсов, в том числе и изолированных стыков, для уменьшения сбоев кодов в АЛСН и отказов в работе рельсовых цепей</t>
  </si>
  <si>
    <t xml:space="preserve">Закорачивание рельсовых цепей металлической окалиной является одной из причин отказов технических средств на полигоне дороги. Причиной закорачивания является повышенная намагниченность в изолирующих стыках более 10 млТл. Для недопущения попадания металлических окалин необходимо применение специальных размагничивающих устройств для снижения уровня намагниченности</t>
  </si>
  <si>
    <t xml:space="preserve">Предпочтение отдается решениям, обеспечивающим минимальное влияние человеческого фактора на возникновение отказов в работе рельсовых цепей;
Решение должно улучшать условия труда обслуживающего персонала за счет большего удобства использования, легкости диагностирования, увеличения межсервисных интервалов;
Решение не должно значительно увеличивать существующие расходы на обслуживание изолированных стыков;
Решение должно обеспечивать минимально возможную стоимость жизненного цикла устанавливаемого оборудования;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ем с максимально широким климатическим диапазоном;
Решение должно иметь возможность быть сертифицированным установленным порядком в Российской Федерации;
Решение не должно снижать безопасность железнодорожного транспорта; Решение должно отвечать требованиям действующего законодательства, в том числе требованиям ГОСТ.</t>
  </si>
  <si>
    <t xml:space="preserve">Разработка датчиков для повышенной точности привязки координат</t>
  </si>
  <si>
    <t xml:space="preserve">В настоящее время привязка координат находится в критическом состоянии. Разработка датчиков, которые будут установлены в существующие типы изолирующих стыковых накладок будут давать более точную привязку координат изолирующих стыков.</t>
  </si>
  <si>
    <t xml:space="preserve">Датчики должны обеспечивать синхронизацию с мобильными диагностическими комплексами, для повышенной точности привязки координат изолирующих стыков, для оперативного принятия мер по обеспечению безопасности движения поездов и устранению отступлений.</t>
  </si>
  <si>
    <t xml:space="preserve">Устройство для ввода рельсовых плетей в оптимальный температурный режим методом прямого нагрева, со сниженным расходом дизельного топлива.</t>
  </si>
  <si>
    <t xml:space="preserve">В настоящее время для ввода рельсовых плетей в оптимальный температурный режим в условиях низких температур применяется установка Зубова, которая пламенем нагревает непосредственно поверхность рельса. Для создании пламени используется дизельное топливо. При этом затраты составляют более 300 литров топлива в час. В условиях экономии топливных ресурсов необходимо проработать решение по снижению расходов дизельного топлива не менее чем в 3 раза</t>
  </si>
  <si>
    <t xml:space="preserve">ЗАБ</t>
  </si>
  <si>
    <t xml:space="preserve">Модернизация существующей конструкции нагревательной установки Зубова или модернизация отдельных ее элементов (форсунок, компрессора, кожуха и т.д.), которая обеспечить снижение расхода топлива вдвое к текущему уровню. В настоящий момент расход составляет более 50 литров в час.</t>
  </si>
  <si>
    <t xml:space="preserve">Автоматизированное формирование плана ведения аварийно-восстановительных работ</t>
  </si>
  <si>
    <t xml:space="preserve">Заполнение данных оперативного плана, составление схемы происшествия при ликвидации последствий транспортных происшествий, ведение хронометража осуществляется вручную, что ведет к длительному формированию плана, снижению оперативности его представления в Ситуационный центр ОАО "РЖД", кроме того велика вероятность ошибок вследствие влияния человеческого фактора.
Отсутствует автоматизированная система/ программный комплекс. Перевод отчетности в электронный вид. сокращение бумажного документооборота. ДПР от 19.03.2019 №466-р 
Переход на цифровую железную дорогу
ДПР от 19.03.2019 №466-р Обеспечение необходимого уровня безопасности движения и экологической безопасности.</t>
  </si>
  <si>
    <t xml:space="preserve">оперативность и достоверность передаваемой информации; возможность внесения корректировок;
рассмотрение нескольких вариантов ведения аварийно-восстановительных работ:      - с использованием крановой техники; - с использованием накаточного оборудования; с использованием гидравлического оборудования.
Создание автоматизированной системы (программного комплекса) управления аварийно-восстановительными работами. Должна обладать: оперативностью и достоверностью передаваемой информации; возможностью внесения корректировок; рассмотрением нескольких вариантов ведения аварийно-восстановительных работ. Перечень обязательных документов: «Инструктивные указания по организации аварийно-восстановительных работ на инфраструктуре ОАО «РЖД»» № 2182р от 1.10.2019 г., Интеграция с существующими средствами диагностики и мониторинга;
Увеличение производительности труда. Вывод информации для  на мобильные и стационарные устройства. 
</t>
  </si>
  <si>
    <t xml:space="preserve">Инновационные, съемные грузозахватные приспособления, используемые на аварийно-восстановительных работах</t>
  </si>
  <si>
    <t xml:space="preserve">Использование имеющихся строп (текстильные, стальные) отвлекает большое количество работников от основной работы на их доставку, переноску и строповку груза</t>
  </si>
  <si>
    <r>
      <rPr>
        <sz val="10"/>
        <color rgb="FF000000"/>
        <rFont val="Times New Roman"/>
        <family val="1"/>
        <charset val="204"/>
      </rPr>
      <t xml:space="preserve">Решение должно обеспечивать оперативность в доставке  съемных грузозахватных приспособлений (траверсы, захваты, стропы) к мес</t>
    </r>
    <r>
      <rPr>
        <sz val="10"/>
        <rFont val="Times New Roman"/>
        <family val="1"/>
        <charset val="204"/>
      </rPr>
      <t xml:space="preserve">ту работ за счет снижения веса (вес одного комплекта не более 20 кг)</t>
    </r>
    <r>
      <rPr>
        <sz val="10"/>
        <color rgb="FF000000"/>
        <rFont val="Times New Roman"/>
        <family val="1"/>
        <charset val="204"/>
      </rPr>
      <t xml:space="preserve">;
универсальность использования комплекта  съемных грузозахватных приспособлений (траверсы, захваты, стропы) на разных типах подвижного состава (т.е. сокращение общего количество приспособлений)
</t>
    </r>
  </si>
  <si>
    <t xml:space="preserve">3 кв. 2022: "Автоматизированные захваты для тяжеловесных грузов"</t>
  </si>
  <si>
    <t xml:space="preserve">Обеспечение оптимального температурного режима на участке наплавки крановых колёс</t>
  </si>
  <si>
    <r>
      <rPr>
        <sz val="10"/>
        <color rgb="FF000000"/>
        <rFont val="Times New Roman"/>
        <family val="1"/>
        <charset val="204"/>
      </rPr>
      <t xml:space="preserve">При наплавке крановых колёс на наплавочном станке ВС-А53, необходимо производить предварительный нагрев кранового колеса до 250</t>
    </r>
    <r>
      <rPr>
        <vertAlign val="superscript"/>
        <sz val="10"/>
        <color rgb="FF000000"/>
        <rFont val="Times New Roman"/>
        <family val="1"/>
        <charset val="204"/>
      </rPr>
      <t xml:space="preserve">о</t>
    </r>
    <r>
      <rPr>
        <sz val="10"/>
        <color rgb="FF000000"/>
        <rFont val="Times New Roman"/>
        <family val="1"/>
        <charset val="204"/>
      </rPr>
      <t xml:space="preserve">С в соответствии с технологией производства работ. В холодное время года при наплавке колесо быстро остывает в связи с тем, что участок наплавки крановых колёс находится в помещении общей площадью 5000 м</t>
    </r>
    <r>
      <rPr>
        <vertAlign val="superscript"/>
        <sz val="10"/>
        <color rgb="FF000000"/>
        <rFont val="Times New Roman"/>
        <family val="1"/>
        <charset val="204"/>
      </rPr>
      <t xml:space="preserve">2</t>
    </r>
    <r>
      <rPr>
        <sz val="10"/>
        <color rgb="FF000000"/>
        <rFont val="Times New Roman"/>
        <family val="1"/>
        <charset val="204"/>
      </rPr>
      <t xml:space="preserve">, в котором поддерживается средняя температура воздуха 13°С. Быстрое остывание колеса способствует образованию трещин, что приводит к браку.</t>
    </r>
  </si>
  <si>
    <t xml:space="preserve"> Лёгкое быстросъёмное ограждение участка наплавки колёс обеспечивающее поддержание необходимой температуры окружающего воздуха не ниже 25°С. Подача крановых колёс на наплавочный станок должна производиться мостовым краном через люк. Площадь наплавочного участка не более 42 м², высота не должна быть ниже 2,7 м.</t>
  </si>
  <si>
    <t xml:space="preserve">Системы контроля, позволяющие в режиме реального времени передавать ответственным лицам данные об использовании технических устройств, запрещенных к эксплуатации</t>
  </si>
  <si>
    <t xml:space="preserve">За период 2018-2020 год руководителями и специалистами РЦКУ приостанавливалась эксплуатация 131 технического устройства эксплуатируемых на опасных производственных объектах ЭЧ, ПМС, ДПМ, ТЧ, ВЧД, ПЧ, Заб. ДКРЭ, ДМ. Основными причинами приостановки являются нарушение сроков проведения экспертизы промышленной безопасности и периодического освидетельствования, неисправности узлов и конструкции, и т.д. Процедура приостановки технических устройств осуществляется в соответствии   Порядком приостановки (запрета) эксплуатации технических устройств/сооружений, эксплуатируемых на опасных производственных объектах, не соответствующих требованиям промышленной безопасности и создающих угрозу жизни и здоровью работников ОАО «РЖД» и третьих лиц.
Данный механизм не гарантирует, что запрещенные технические устройства фактически не эксплуатируется структурными подразделениями.</t>
  </si>
  <si>
    <t xml:space="preserve">Программно-аппаратный комплекс мониторинга использования технических устройств, эксплуатируемых на опасных производственных объектах, должен обеспечить возможность маркирования технических устройств, запрещённых к эксплуатации (съёмные пломбируемые датчики, подключаемые к местной системе электроснабжения либо индукционного типа, обеспечивающие контроль использования технических устройств), а также соответствующий АРМ. Комплекс должен обеспечивать сбор, хранение и обработку информации об использовании на предприятиях устройств, запрещённых к эксплуатации. При несанкционированном запуске устройства либо при нарушении пломбирования датчиков комплекс должен незамедлительно передавать соответствующее оповещение в АРМ, который, в свою очередь, должен оповещать ответственных лиц. АРМ должен иметь мобильную версию для установки на мобильные устройства ответственных лиц. Сервера комплекса должны обеспечивать дублирование информации и её безусловное сохранение в случае сбоев в работе. Время, необходимое для восстановления работоспособности комплекса должно составлять не более 12 часов. Архив записей комплекса должен сохраняться не менее 3 месяцев.</t>
  </si>
  <si>
    <t xml:space="preserve">ЦРТУ</t>
  </si>
  <si>
    <t xml:space="preserve">Определения узких мест строительно-монтажных работ при одновременной реализации смежных инфраструктурных объектов</t>
  </si>
  <si>
    <t xml:space="preserve">Возникновение бросовых строительно-монтажных работ на смежных объектах с высокоскоростными железнодорожными магистралями</t>
  </si>
  <si>
    <t xml:space="preserve">1. Выявление узких мест строительно-монтажных работ при одновременной реализации смежных инфраструктурных объектов железнодорожного транспорта с высокоскоростными железнодорожными магистралями с помощью разработанного алгоритма с последующим их описанием и выдаче рекомендаций к выполнению строительно-монтажных работ. 
2. Данный алгоритм должен не нарушать установленных норм законодательства РФ и должен включать в себя методику оценки.</t>
  </si>
  <si>
    <t xml:space="preserve">ЦРИ-ЦУО</t>
  </si>
  <si>
    <t xml:space="preserve">Световые фонари со световодами для освещения внутренних помещений зданий и сооружений</t>
  </si>
  <si>
    <t xml:space="preserve">Оптимизация расходов электроэнергии на освещение зданий и сооружений. В настоящее время окна используются только по периметру, естественное освещение используется недостаточно.</t>
  </si>
  <si>
    <t xml:space="preserve">Предлагаемое решение должно предусматривать  применение современных конструкций световых фонарей со световодами для передачи светового потока с улицы вовнутрь здания в целях экономии электроэнергии в системах искусственного освещения.
Предлагаемое решение должно быть универсальным, предусматривать минимальные затраты на установку внутри здания или сооружения, минимальные расходы текущей эксплуатации, срок службы не менее 25 лет.</t>
  </si>
  <si>
    <t xml:space="preserve">ЦДПО</t>
  </si>
  <si>
    <t xml:space="preserve">Альтернативный источник освещения пассажирских платформ, расположенных на малоинтенсивных участках с отсутствующими сетями электроснабжения</t>
  </si>
  <si>
    <t xml:space="preserve">Отсутствие освещения пассажирских платформ на малодеятельных участках с отсутствующими сетями электроснабжения. Приведение к требованиям ГОСТ Р 54984-2012 "Освещение наружное объектов железнодорожного транспорта. Нормы и методы контроля"</t>
  </si>
  <si>
    <t xml:space="preserve">В соответствии с требованиями ПТЭ РФ все пассажирские платформы должны быть освещены 
1.Сооветствие уровня освещенности пассажирских платформ требованиям  ГОСТ Р 54984-2012 "Освещение наружное объектов железнодорожного транспорта. Нормы и методы контроля", ГОСТ Р МЭК 60598-1-2011 Светильники. Часть 1. Общие требования и методы испытаний, ГОСТ Р 54350-2015 «Приборы осветительные. Светотехнические требования и методы испытаний».
2. Антивандальность
</t>
  </si>
  <si>
    <t xml:space="preserve">Контроль освещения платформ</t>
  </si>
  <si>
    <t xml:space="preserve">Проблема: контроль освещения платформ в связи с удаленностью расположения объектов.
Цель: удаленное управление освещением, удаленный контроль исправности освещения, учет расхода электроэнергии.
</t>
  </si>
  <si>
    <t xml:space="preserve">Инновационное решение должно обеспечивать следующим требованиям:                      
1. Автономность работы датчиков не менее 15 лет.
2.Энергоэффективность - возможность деммирования уровня освещения.
3.Иметь срок окупаемости 1 год. 
4.Иметь удаленный контроль на расстоянии не менее 500 км. 
5. Возможность удаленного контроля освещения с выводом информации на АРМ: а)расход электроэнергии в кВт б)рабочее состояние освещения. 
6.Возможность подключения к любым видам светильников.</t>
  </si>
  <si>
    <t xml:space="preserve">Альтернативные источники энергии на освещение вокзальных комплексов</t>
  </si>
  <si>
    <t xml:space="preserve">1. Отсутствие альтернативных источников энергии.
2. Высокий расход электроэнергии на освещение вокзальных комплексов.
</t>
  </si>
  <si>
    <t xml:space="preserve">1. Техническое решение с учетом расположения вокзальных комплексов
2. Высокий показатель КПД.
3. Работоспособность в температурной среде в диапазоне от -40 до +45 С.
4. Соблюдение требований ГОСТ Р 54984-2012, санитарных правил СП.2.5.1198-03.
5. Соблюдение требование правил технической эксплуатации железных дорог РФ.
6. Возможность аккумулировать энергию.
Конечный результат решения:
Техническое решение, позволяющее:
1.Оптимизировать эксплуатационные расходы на покупку электроэнергии.
2. Оптимизировать режим работы систем освещения зданий вокзалов и пассажирских платформ.
3.Аккумулировать энергию для последующего использования.
</t>
  </si>
  <si>
    <t xml:space="preserve">Комбинированное отопление с возможностью удаленного управления</t>
  </si>
  <si>
    <t xml:space="preserve">большой расход ТЭР, габариты отопительных приборов, трудозатраты на очистку кровель, наличие скользких поверхностей при входах в здания.</t>
  </si>
  <si>
    <t xml:space="preserve">
1. Информация о параметрах работы оборудования  в режиме реального времени должны отображаться у диспетчера.
2. Своевременное выявление перерасхода ТЭР (Снижения уровня потребления ТЭР), сбоев работы оборудования для минимизации последствий при их развитии.
3. Снижение финансовых затрат на решение проблемы на – 40% от существующих затрат. 
4.Исключение снега на кровлях.</t>
  </si>
  <si>
    <t xml:space="preserve">Создание системы автоматизированного контроля и управления вокзалом</t>
  </si>
  <si>
    <t xml:space="preserve">Внутренний анализ деятельности подразделения выявил  неэкономичное использование тепловых ресурсов систем отопления, а также значительные трудозатраты на настройку необходимой температуры в помещениях и зданиях. Возможность поддержания температурного режима в автоматическом режиме отсутствует</t>
  </si>
  <si>
    <t xml:space="preserve">Поддержка заданного температурного режима внутреннего воздуха в автоматическом режиме.
Простое управление системой.
Масштабируемость системы без замены используемого оборудования
Гибкая настройка под требуемые задачи (Управление как отдельными помещениями, так и каждым радиатором отопления отдельно – в ручном, автоматическом или смешанных режимах)
Работа по графику
Отказоустойчивость (при продолжительном отсутствии электропитания или других непредвиденных ситуациях)
Установка оборудования должна быть произведена без вмешательства в строительную часть зданий и сооружений, взаимодействие оборудование друг с другом должно осуществляется по беспроводной сети, без прокладки дополнительных проводов управления</t>
  </si>
  <si>
    <t xml:space="preserve">Внедрение системы "Умный дом"</t>
  </si>
  <si>
    <t xml:space="preserve">Проблема проявляется за счет нерационального использования ресурсов. Пример:  открытие окон при включенном кондиционере/отоплении, включение освещения при отсутствии необходимости. Предлагается внедрить систему "Умный дом", работающую в закрытом контуре с единой консолью администрирования. Платформа управления должна располагаться на предприятии, не передавать обрабатываемые данные третьим лицам, быть Российского производства. Система должна иметь модули управления температурой, освещенностью, влажностью с возможностью расширения функционала.
</t>
  </si>
  <si>
    <t xml:space="preserve">Ю-УР</t>
  </si>
  <si>
    <t xml:space="preserve">Решение должно обеспечивать экономический эффект (стоимость внедрения и эксплуатации не превышать потенциальную экономию);
Решение должно быть защищено от киберугроз и других возможных вмешательств в работу системы;
Решение должно быть масштабируемым и модульным;
Решение не должно негативно влиять на окружающую среду;
Решение должно иметь возможность удаленного мониторинга и администрирования;
Срок эксплуатации применяемых устройств и оборудования должен составить не менее 10 лет;
Решение должно иметь возможность быть сертифицированным установленным порядком в Российской Федерации;
Решение должно отвечать требованиям действующего законодательства, в том числе требованиям ГОСТ;
Решение должно быть надежным и безопасным, не оказывать негативного воздействия на человека, не ухудшать условия труда</t>
  </si>
  <si>
    <t xml:space="preserve">Автоматизированная система контроля температуры и влажности помещений, предназначенных для поверки оборудования</t>
  </si>
  <si>
    <t xml:space="preserve">Согласно нормативной документации в помещениях здания Приволжского центра метрологии при проведении работ по метрологическому обслуживанию средств измерений должны соблюдаться определённые климатические условия (температура, влажность). В связи с тем, что система отопления в здании  устарела, отсутствует возможность регулировки нагрева радиаторов индивидуально по кабинетам, что приводит к дополнительным энергозатратам на обеспечение требуемых параметров окружающей среды.
Предполагаемое решение может представлять собой автоматизированную систему контроля температуры и влажности, позволяющую индивидуально для каждого кабинета задавать и контролировать условия окружающей среды. </t>
  </si>
  <si>
    <t xml:space="preserve">Решение должно обеспечивать энергосбережение (экономию электроэнергии, тепловой энергии) не менее чем на 10 %. Решение должно обеспечивать удалённый контроль параметров окружающей среды в кабинетах центра метрологии.</t>
  </si>
  <si>
    <t xml:space="preserve">Оборудование для огнезащитной обработки объектов</t>
  </si>
  <si>
    <t xml:space="preserve">Низкое качество огнезащитной обработки объектов при существующих технологиях. Невысокие объемы обрабатываемой площади. Вредные условия труда для обслуживающего персонала при огнезащитной обработке объектов. </t>
  </si>
  <si>
    <r>
      <rPr>
        <sz val="10"/>
        <color rgb="FF000000"/>
        <rFont val="Times New Roman"/>
        <family val="1"/>
        <charset val="204"/>
      </rPr>
      <t xml:space="preserve">
Решение должно быть конкурентоспособным по отношению к уже используемым в настоящее время технологиям; Решение должно обладать широким рабочим диапазоном температур, длительным сроком эксплуатации </t>
    </r>
    <r>
      <rPr>
        <sz val="10"/>
        <rFont val="Times New Roman"/>
        <family val="1"/>
        <charset val="204"/>
      </rPr>
      <t xml:space="preserve">(не менее 10 лет)</t>
    </r>
    <r>
      <rPr>
        <sz val="10"/>
        <color rgb="FF000000"/>
        <rFont val="Times New Roman"/>
        <family val="1"/>
        <charset val="204"/>
      </rPr>
      <t xml:space="preserve">, экологичностью и безопасностью. Оборудование должно иметь небольшой вес (до 50 кг). Расход лакокрасочных материалов л/мин - не менее 6,5                                                  </t>
    </r>
  </si>
  <si>
    <t xml:space="preserve">Антигололедное покрытие пассажирской платформы</t>
  </si>
  <si>
    <t xml:space="preserve">В зимний период времени происходит обледенение пассажирских платформ. В результате обледенения платформ, фасадов и навесов увеличивается риск травмирования работников. Высокая трудоемкость уборки пассажирских платформ от снега и наледи в зимний период. Для борьбы с обледенением используются химические реагенты, которые разрушают пассажирские платформы.</t>
  </si>
  <si>
    <t xml:space="preserve">1. Техническое решение должно препятствовать образованию наледи на поверхности пассажирских платформ на срок не менее 3 лет; 
2. Работоспособность (износостойкость) в температурных условиях при -350С до + 400С.            3. Должна обеспечивать защиту поверхности платформ от образования на них наледи, не снижая ее надежность. 
4. Соблюдение требований безопасности движения и охраны труда.
5. Срок окупаемости должен  быть менее срока службы покрытия, но не более 7 лет
</t>
  </si>
  <si>
    <t xml:space="preserve">Предотвращение образования сосулек и скопления снега на кровлях</t>
  </si>
  <si>
    <t xml:space="preserve">Проблема: Проведение опасных высотных работ при удалении наледи и снега, требующих высокой квалификации. Повреждения кровельного покрытия в процессе механической очистки. Невозможность оперативно удалять снег и наледь в виду переменчивых климатических условий (чаще в весенний период). Опасность для людей и имущества от возможного схода снега и наледи.                                                                                                  Цель: Предотвращение образования сосулек и скопления снега на кровлях. Исключение инцидентов на объектах дирекции, связанных с  протечкой кровель в период таяния снега; отсутствие случаев травмирования и порчи имущества от падающих сосулек и снега, отсутствие затрат на очистку кровель от снега.
</t>
  </si>
  <si>
    <t xml:space="preserve">Решение должно быть основано на использовании ресурсосберегающих технологий. Срок эксплуатации применяемых устройств должен составить не менее 10 лет. Решение может быть как стационарным и применяться на каждом объекте по отдельности так и  мобильным на базе автотранспорта, с возможностью  дистанционного удаления наледи и снега с кровли.                                                                                           Рассмотреть возможность применения антигололедных химических реагентов.
Предпочтение отдается решениям, обеспечивающим наилучшие технические характеристики и наименьшие габаритные размеры оборудования и технических средств;
Решение не должно привести к ухудшению экологической и санитарной ситуации на железнодорожных  объектах и прилегающих к нему территориях;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ем с максимально широким климатическим диапазоном;
Решение должно отвечать требованиям действующего законодательства, в том числе требованиям  ГОСТ, СНиП .</t>
  </si>
  <si>
    <t xml:space="preserve">Организация очистки троллейных линии от обледенения</t>
  </si>
  <si>
    <t xml:space="preserve">В холодное время года происходит обледенение троллейной линии козлового крана, в связи с этим требуется ее очищать. Данный процесс занимает длительное время и трудозатратен. Цель: механизация процесса очистки троллейной линии от льда и инея.</t>
  </si>
  <si>
    <t xml:space="preserve">Предлагаемое решение должно учитывать  следующие требования:
1. Автономная (дистанционная, автоматизированная) система борьбы с гололедом обеспечивающая гарантированный сброс гололедных отложений при  t - 0 (-10) градусов Цельсия, на ранних стадиях. 
2. Гарантированный сброс гололедообразований при температуре от 0 до -10℃.
3. Минимальные затраты на проведение мероприятий по недопущению гололедообразования.
4. Максимальный срок эксплуатации применяемых устройств.
5. Гарантированный эффект от применения предлагаемого метод. Снижение энергоемкости борьбы с наледью не менее чем в 2 раза.</t>
  </si>
  <si>
    <t xml:space="preserve">ЦДИМ</t>
  </si>
  <si>
    <t xml:space="preserve">Противоскользящие ступени стационарных объектов и подвижного состава</t>
  </si>
  <si>
    <t xml:space="preserve">Снижение риска травмирования работников </t>
  </si>
  <si>
    <t xml:space="preserve">Противоскользящие ступени должны обеспечивать хорошее сцепление с подошвой обуви при температуре от -30 С до 50С, а также в условиях выпадения осадков. Ступени должны иметь эстетичный вид, не выделять запахов, обладать повышенной истираемостью и быть травмобезопасными.
Ступени должны устанавливаться на стационарные объекты (лестничные марши пешеходных мостов), специальный подвижной состав (поверх штатных металлических ступеней без изменения конструкции). Композиционные ступени должны быть быстросъёмными, легко очищаемыми от снега и грязи, при установке не должно быть сверления дополнительных отверстий и неизменном габарите (для подвижного состава). 
Срок службы - не менее 25 лет</t>
  </si>
  <si>
    <t xml:space="preserve">Придание сыпучести навалочному грузу (щебень, уголь) при его смерзаемости в подвижном составе</t>
  </si>
  <si>
    <t xml:space="preserve">В зимнее время происходит смерзание погруженных в полувагоны сыпучих материалов (щебень, уголь) и примерзание их к стенкам полувагонов и люкам, что приводит к затруднению при их выгрузке.
</t>
  </si>
  <si>
    <t xml:space="preserve">СЕВ</t>
  </si>
  <si>
    <t xml:space="preserve">Решение должно:                                                                             иметь возможность быть сертифицированным установленным порядком в Российской Федерации (при наличии требований к сертификации);                                                                                  отвечать требованиям действующего законодательства, в том числе требованиям ГОСТ;                                                      функционировать от напряжения max 380 В;                                   быть мобильным, перевозиться стандартным грузовым автотранспортом и соответствовать требованиям габаритов для проезда по автодорогам населенных пунктов Российской Федерации;                                                                                         соответствовать требованиям СанПин Российской Федерации; быть устойчивым к воздействию атмосферных осадков, пониженных и повышенных температур, повышенной запыленности;                                                                                   автоматически адаптироваться к глубине полувагона; ремонтопригодным и энергоэффективным.
Решение не должно создавать риски для безопасности движения поездов и сохранности вагонного парка.                                                                                                                                        </t>
  </si>
  <si>
    <t xml:space="preserve">Переработка смерзшихся грузов</t>
  </si>
  <si>
    <t xml:space="preserve"> Проблема:  Отсутствие возможности эффективно и быстро производить переработку смерзшихся инертных грузов (3-5 класса смерзаемости).
Цель: эффективно решать вопросы и проблемы разгрузки вагонов со смерзшимся грузом, а именно производить выгрузку смерзшегося груза 5 класса сложности, с обеспечением выгрузки не менее 28 вагонов в сутки, исключить потери доходов при простое вагонов.                                                       </t>
  </si>
  <si>
    <t xml:space="preserve">
1. Предлагаемое решение должно учитывать климатические особенности территории, на которой будет  реализовываться предложенное решение (от 0°С до -30°С); 
2.Снижение затрат на ремонт и содержание техники;
3. Повышение производительности труда;
4. Гарантированный эффект от применения предлагаемого метода.    </t>
  </si>
  <si>
    <t xml:space="preserve">Спецодежда с датчиками, обеспечивающими контроль нахождения работника в опасной зоне (межвагонное пространство, негабаритное место)</t>
  </si>
  <si>
    <t xml:space="preserve">Ежегодный высокий уровень нарушений техники безопасности и правил нахождения человека на пути </t>
  </si>
  <si>
    <t xml:space="preserve">1. Система должна быть увязана с МАЛС для остановки локомотива.
2. Эргономичность СИЗ.
3. Возможность мониторинга нахождения работника на пути и в опасных зонах.
4. Оповещение руководства и инженерно-технических специалистов о нарушении.
5. Устойчивость к климатическим особенностям региона эксплуатации.</t>
  </si>
  <si>
    <t xml:space="preserve">Система оповещения пассажиров о
приближении поездов к пассажирским платформам, как на станциях, так и на
остановочных пунктах</t>
  </si>
  <si>
    <t xml:space="preserve">Создание системы оповещения пассажиров о приближении поездов позволит обеспечить их раннее информаирование о приближающемся поезде. Кроме того, платформы на линиях I, II и III классов, должны быть оборудованы устройствами автоматического оповещения о приближении подвижного состава за 1 мин. до фактического проследования подвижного состава мимо платформы. </t>
  </si>
  <si>
    <t xml:space="preserve">Решение должно соответствовать требованиям п.1 cт.2l Федерального закона от 10.01.2003 № 17-ФЗ "О железнодорожном транспорте в Российской Федерации", п.5 Правил нахождения граждан и размещение объектов в зонах повышенной опасности, выполнения в этих зонах работ, проезда и перехода через железнодорожЕые пути утвержденных приказом Минтранса России от 08.02.2007 №18, статьи 15 Федерального закона от 24.11.1995 №l81-ФЗ "О социапьной защите инвалидов в Российской Федерации", требований к пассажирским платформам по обеспечению безопасности граждан, устанавливающие единые требования к пассажирским платформам, в части обеспечения безопасности пассажиров утверждеrrных распоряжением ОАО "РЖД" от 24.12.2010 № 2705р.</t>
  </si>
  <si>
    <t xml:space="preserve">Интеллектуальная система видеонаблюдения за работой станции
</t>
  </si>
  <si>
    <t xml:space="preserve">Исключение ручного труда, повышение достоверности результатов, безопасность труда, выполнение требований охраны труда.</t>
  </si>
  <si>
    <t xml:space="preserve">Автоматическая идентификация опасной ситуации по следующим параметрам:
отсутствие средств индивидуальной защиты (СИЗ) на работнике; движение спиной вперед; бег; наличие солнцезащитных очков; наличие наушников; отсутствие второго работника при роспуске вагонов под зеленый сигнал горочного светофора; наличие постороннего в зоне расцепа; заход в межвагонное пространство; подлезание под вагон; сопровождение подвижного состава на автосцепке, стоя на платформе, на элементах конструктива вагона, не предназначенных для сопровождения подвижного состава; сход/заход на спецподножку подвижного состава во время движения вагонов;   отсутствие работника в зоне расцепа при начале роспуска вагонов.
</t>
  </si>
  <si>
    <t xml:space="preserve">Мобильное устройство для контроля местонахождения и учета работы осмотрщиков-ремонтников вагонов, выезжающих для отправления поездов с промежуточных станций</t>
  </si>
  <si>
    <t xml:space="preserve">Отсутствие контроля состояния охраны труда  осмотрщиков вагонов при выполнении технологических операций на промежуточных станциях, в особенности где нет подразделений вагонного хозяйства, контроль за местонахождением работников и времени выполнения осмотра вагонов.</t>
  </si>
  <si>
    <t xml:space="preserve">Основа реализации инновационного предложения - данные GPS/GLONASS, A-GPS, работа без подзарядки не менее 24 часов в текущих условиях эксплуатации, защита по IP-68,вывод итоговой информации на отдельное мобильное устройство руководителя смены; разрабатываемое мобильное устройство должно давать возможность отправки и приемки коротких сообщений (возможно голосовых).
Должны быть разработаны карты с нанесением на них маршрутов технологических проходов. Осмотрщик вагонов должен только выбрать из предоставленных по данным GPS/GLONASS, A-GPS необходимый парк и станцию. Разрабатываемое устройство должно отслеживать  как маршрут передвижения осмотрщика, так и время, вплоть до того, сколько времени осматривался или ремонтировался конкретный вагон, а также основные показатели здоровья человека.</t>
  </si>
  <si>
    <t xml:space="preserve"> Система, определяющая местоположение осмотрщика вагонов в парке ПТО</t>
  </si>
  <si>
    <t xml:space="preserve">Не оптимизирована работа осмотрщиков вагонов, существует угроза нахождения работника в опасных зонах. Отсутствует контроль за местонахождением осмотрщика вагонов в парке ПТО при выполнении технического обслуживания (риск выполнения работ при прохождении по соседнему пути подвижного состава и т.д.), а также при переходе от поезда к поезду или до пункта обогрева (риск подлезания под неогражденный поезд и т.д.)..</t>
  </si>
  <si>
    <t xml:space="preserve">При выборе элементной базы и конструктивных материалов для изготовления составных частей Системы предпочтение отдавать элементам и материалам, производимым в России.  Конструкторская документация должна быть согласована с причастными структурами в ОАО «РЖД».
Внедрение системы должно обеспечить окупаемость капиталовложений в течение времени не более нормативного срока. В результате работ должны быть сформированы заявки на полезные модели, на государственную регистрацию программы для ЭВМ и прочие объекты интеллектуальной собственности, полученные в ходе выполнения данной работы. Должна быть разработана система, определяющая местоположение осмотрщика вагонов в парке ПТО (далее Система).  Система должна быть интегрирована с информационной системой ЕК АСУВ. 
Должно быть обеспечено сохранение данных на выделенном ресурсе. Измерительные данные передаются через СПД в реальном режиме времени оператору пункта технического обслуживания. Система должна обеспечивать:
- определение расстояния между осмотрщиком вагонов и подвижным составом как при осуществлении технического обслуживания подвижного состава для контроля соблюдения технологии технического обслуживания подвижного состава, так и при осуществляющихся маневрах на соседних путях подвижного состава для контроля соблюдения требований охраны труда в части нахождения осмотрщика вагонов в безопасной зоне, исключающей травмирование осмотрщика вагонов.
- возможность идентификации порядкового номера вагона, даты и времени контроля;
- возможность хранения и накопления результатов информации. Измерительное оборудование Системы должно сохранять работоспособность во время и после воздействия внешних климатических факторов:
– температура в диапазоне от от –40°C до +50°C;
- относительная влажность воздуха до 98% при температуре 25 °C;
Внешних механических факторов:
– в диапазоне вибрационных воздействий от 1 до 150 Гц при амплитудном значении ускорения 2 (0,2) м/с2 (g);
– в условиях ударных воздействий при максимальном ускорении 5 (0,5) м/с2 с длительностью удара от 10 до 60 мс.
Обеспечить проведение представителями организации-исполнителя с периодичностью не реже 1 раза в год калибровки изделия и проверку работоспособности программного обеспечения продукта без его демонтажа.
Обеспечить хранение не менее чем за сутки и передачу данных информации в режиме        on-line оператору парка пункта технического обслуживания ПТО станции.</t>
  </si>
  <si>
    <t xml:space="preserve">Система контроля местонахождения осмотрщика-ремонтника вагонов</t>
  </si>
  <si>
    <t xml:space="preserve">В настоящее время в соответствии с технологическим процессом осмотрщики вагонов находятся в парках станций. Их точное местоположение для дежурного персонала остаётся неизвестным, что создаёт риски несчастных случаев. Кроме того, требуется длительное время для перемещения работников для осмотра подвижного состава</t>
  </si>
  <si>
    <r>
      <rPr>
        <sz val="10"/>
        <color rgb="FF000000"/>
        <rFont val="Times New Roman"/>
        <family val="1"/>
        <charset val="204"/>
      </rPr>
      <t xml:space="preserve">Система должна обеспечивать контроль местонахождения осмотрщиков-ремонтников вагонов в реальном времени и места нахождения осмотрщика ремонтника вагонов в реальном времени. Это обеспечит эффективную маршрутизацию работников к месту выполнения работ. Система должна состоять из клиентского терминала, подсистемы передачи данных и носимых терминалов. На клиентском терминале должна отображаться схема станции (парка) с указанием расположения осмотрщиков и указанием расположения поездов. На носимых терминалах - также должна отображаться схема станции с указанием расположения поездов. Носимые терминалы должны в автоматизированном режиме оповещать осмотрщиков о приближении поездов и контролировать уход работников из опасной зоны. Система должна обеспечивать назначение осмотрщиков-ремонтников для выполнения осмотра подвижного состава с указанием времени на выполнение работы. При назначении осмотрщиков на выполнение осмотра подвижного состава на носимых терминалах должно отображаться расположение поезда и времени на выполнение осмотра.
Носимые терминалы должны функционировать во всём диапазоне температур от -50 до + 45</t>
    </r>
    <r>
      <rPr>
        <vertAlign val="superscript"/>
        <sz val="10"/>
        <color rgb="FF000000"/>
        <rFont val="Times New Roman"/>
        <family val="1"/>
        <charset val="204"/>
      </rPr>
      <t xml:space="preserve">0</t>
    </r>
    <r>
      <rPr>
        <sz val="10"/>
        <color rgb="FF000000"/>
        <rFont val="Times New Roman"/>
        <family val="1"/>
        <charset val="204"/>
      </rPr>
      <t xml:space="preserve">С.</t>
    </r>
  </si>
  <si>
    <t xml:space="preserve">Динамическое управление людскими потоками на платформе мультимодальных пассажирских перевозок</t>
  </si>
  <si>
    <t xml:space="preserve">Динамическое управление людскими потоками и их распределение в здании вокзала и на прилегающих территориях  для осуществления удобства при посадке/высадке пассажиров поезда, ликвидации кучности и с целью  разделения пассажиропотока. Реализация особенно актуальна в период ограничительных мероприятий с целью разделения потока на небольшие группы.</t>
  </si>
  <si>
    <t xml:space="preserve">Процесс может быть реализован с применением виртуальных цветовых голографических стен, указателей направлений, звуковых сигналов типа «разрешено» и «запрещено».  Пример, процесс ожидания поезда осуществить в зале ожидания небольшими группами в «цветовых комнатах» в соответствии с размещением по вагонам.Создание виртуальных планов вокзалов и прилегающих территорий для помощи пассажиру в ориентации на местности, интеграция с другими видами транспорта (автобус, такси, самолет) и планами местности в соответствии с заданным направлением движения или адреса. Идти по незнакомому месту будет комфортнее, когда пассажир уже в виртуальном режиме просмотрел свой путь, запомнил ориентиры. Это поможет снизить чувство тревоги пассажира при ориентации на незнакомой местности и сможет повысить доверие к компании ОАО «РЖД» в целом.</t>
  </si>
  <si>
    <t xml:space="preserve">Электронный чек-лист перед началом погрузочно-разгрузочных работ на опасных производственных объектах</t>
  </si>
  <si>
    <t xml:space="preserve">На полигоне железной дороги для производства погрузочно-разгрузочных работ автомобильным спецтранспортом  привлекаются сторонние организации.  регламенты не учитывают особенности взаимодействия работников заказчика и исполнителя при выполнении погрузочно-разгрузочных работ с применением выделенных подъемных сооружений, что может привести к авариям, инцидентам при выполнении этих работ и травмированию работников заказчика или исполнителя Цель: соблюдение требований промышленной безопасности перед началом и при проведении погрузочно-разгрузочных работ, строгое выполнение производственных инструкций, технологических карт и ППР.</t>
  </si>
  <si>
    <t xml:space="preserve">Разработка мобильного приложения для ответственного за безопасное производство работ подъемными сооружениями; универсальность использования в мобильных устройствах на популярных платформах операционных систем Windows, Android и IOS; простота интерфейса, удобство пользования, формирование автоматического анализа рабочей смены. С помощью мобильного устройства (телефон, планшет) ответственный за безопасное проведение работ подъемными сооружениями перед началом проведения работ заполняет электронный чек-лист, который содержит необходимые вопросы для конкретного вида работ. К работе разрешается приступать только по итогам успешного заполнения чек-листа. 
Чек-лист должен учитывать местные и  текущие погодные условия, характеристики груза, характеристики и допуски грузоподъемных устройств и приспособлений, количество и квалификацию персонала. Данные по каждой операции должны быть документированы в согласованном виде и в не редактируемом формате. должна быть предусмотрена возможность статистической обработки имеющейся информации.</t>
  </si>
  <si>
    <t xml:space="preserve">Использование экзоскелета для доставки оборудования к месту ведения аварийно-восстановительных работ</t>
  </si>
  <si>
    <t xml:space="preserve">Для доставки гидравлического оборудования к месту ведения аварийно-восстановительных работ необходимо от 3-х до 4-х человек, что требует отвлечения большого количества работников от непосредственного выполнения аварийно-восстановительных работ</t>
  </si>
  <si>
    <t xml:space="preserve">Экзоскелеты с достаточной автономностью для долговременного использования в зоне аварийно-восстановительных работ. Конструкция должна обеспечивать быструю экипировку сотрудников и быстрое снятие, а также обеспечивать выполнение некоторого объёма аварийно-восстановительных работ. Батареи, используемые для питания систем экзоскелета, должны перезаряжаться от внешнего источника за наименее возможное время. Экзоскелет должен обеспечивать поддержку рук, ног и спины работника и развивать усилие, достаточное для перемещения основных видов оборудования  восстановительных поездоввесом до 100 кг к месту работ</t>
  </si>
  <si>
    <t xml:space="preserve">Использование VR-технологий в техническом обучении</t>
  </si>
  <si>
    <t xml:space="preserve">С внедрением  данной технологии сотрудники которые будут проходить обучение в "виртуальном режиме"способствует решению повышению качества технического обучения за счет визуализации процессов (в аварийных, нестандартных ситуациях)
</t>
  </si>
  <si>
    <t xml:space="preserve">1) Наличие тренажерного комплекса с контроллерами и имитацией кабины машиниста для обучения работников локомотивных бригад управлению ССПС
 2) Программное обеспечение для работы с виртуальной реальностью. При выявлении, устранении неисправностей ССПС, действиях локомотивных бригад в нестандартных и аварийных ситуациях.
</t>
  </si>
  <si>
    <t xml:space="preserve">Инновационные средства обучения (VR, AR, LMS, видеосервисы, онлайн лекции и тесты) для проведения интерактивных технических занятий </t>
  </si>
  <si>
    <t xml:space="preserve">Проведение технического обучения сотрудников Дирекции практическим навыкам обслуживания и ремонта устройств безопасности с помощью современных инновационных технологий с целью повышения качества обучения работников</t>
  </si>
  <si>
    <t xml:space="preserve">Решение должно быть основано на использовании технологий дополненной или виртуальной реальности
Решение должно иметь универсальный характер применимости и распространения по сети ОАО "РЖД"
Решение должно сопровождаться интерактивной базой данных организационно-распорядительных и нормативных документов ОАО "РЖД", Минтранса и пр.
Решение не должно противоречить требованиям и нормам охраны труда
Решение должно быть реализовано в совокупности со средствами оценки и мониторинга результатов работы.</t>
  </si>
  <si>
    <t xml:space="preserve">ЦДЗ</t>
  </si>
  <si>
    <t xml:space="preserve">Виртуальная и дополненная реальность в обучении</t>
  </si>
  <si>
    <t xml:space="preserve">Моделирование обучающих сценариев в формате дополненной реальности, анализ действий обучаемого, формирование рекомендаций для развития определенных навыков.
Проблема:
Изучение медицины никогда не бывает простой задачей. Необходимо не только запоминать бесконечно обширную информацию, но и приобретать клинические навыки, сейчас это возможно осуществить, наблюдая  через плечо.  Это оборачивается меньшей эффективностью, большим риском и, как следствие, большими тратами на овладение навыками.</t>
  </si>
  <si>
    <t xml:space="preserve">Должны быть обеспечены следующие функциональные возможности:
интерактивное обучение анатомии с помощью дополненной реальности;
On-line-трансляция операции для VR-очков;
интеграция с СДО/LMS ;
централизованное управление контентом виртуальной реальности; 
визуализация тела пользователя;
запись и анализ движения человека;
обеспечение обратной тактильной связи на теле человека;
оценка профпригодности, стрессоустойчивости сотрудника;
анализ реакции на стрессовые факторы и выработка оптимальных методов подготовки сотрудника;
анализ данных с VR костюмов;
синтез речи в коммуникационных сценариях;
распознавание речи пользователя и обеспечение голосовых интерфейсов;
отслеживание направления взгляда для анализа внимания пользователя.</t>
  </si>
  <si>
    <t xml:space="preserve">Тренажер-симулятор крана</t>
  </si>
  <si>
    <t xml:space="preserve">При полигонных учениях, АВР, работах на ПВД есть риск опрокидывания крана. Для исключения падения реального крана, отработка навыков машинистов и помощников кранов необходим тренажер симулятор</t>
  </si>
  <si>
    <t xml:space="preserve">Разработать  тренажер симулятор крана на железнодорожном ходу типа ЕДК - 1000
Имитация кабины крана должна быть близка к  реальной, пульты джойстики их расположение соответствовать реальному крану.</t>
  </si>
  <si>
    <t xml:space="preserve">ЦДИ</t>
  </si>
  <si>
    <t xml:space="preserve">Разработка программного обеспечения для тренажеров виртуальной и дополненной реальности</t>
  </si>
  <si>
    <t xml:space="preserve">Отработка практических навыков при технических занятиях без выхода на производственный участок.  Использование тренажеров позволит пользователям получить эффект максимального погружения в виртуальную реальность и взаимодействовать (обслуживать и ремонтировать) со сложными техническими устройствами.</t>
  </si>
  <si>
    <t xml:space="preserve">Данные технологии в процессе технического обучения могут быть использованы для отработки практических навыков по следующим темам:
- переборка изолирующего стыка - на накладках «АПАТЭК» со скреплением КБ, с объемлющими металлическими накладками, усиленный изолирующий стык;
- замена одиночной железобетонной шпалы на щебне со скреплением КБ;
- исправление просадок и перекосов пути на щебеночном балласте подбивкой шпал электрошпалоподбойками (ЭШП);
- временное восстановление целостности рельсовой плети;
- поиск отклонений от норм содержания правил пожарной безопасности на постах ЭЦ;
- меры электробезопасности при замене пускателя на панели ПВ-ЭЦК;
- создание модели автосцепного устройства СА-3 с возможностью сборки/разборки и контроля геометрических параметров шаблонами;
- процесс технического обслуживания грузовых вагонов по типам: хоппер-дозатор, думпкар, полувагон, вагон-цистерна, вагоны с тележками Barber, буксами кассетного типа.</t>
  </si>
  <si>
    <t xml:space="preserve">Применение ассистента на основе нейросети с дополненной реальностью при организации погрузочно-разгрузочных работ</t>
  </si>
  <si>
    <t xml:space="preserve">При погрузочно-разгрузочных работах работниками допускается неправильная строповка перемещаемых грузов и несоответствие схемам строповки, выбор неправильных грузозахватных приспособлений, что в совокупности может привести к авариям с разрушением подъемного сооружения и травмированием работников</t>
  </si>
  <si>
    <t xml:space="preserve">Самообучающаяся система, учитывающая и обновляющая сведения о технологических процессах, применяемых подъемных сооружениях, съемных грузозахватных приспособлениях и грузов;Мобильное приложение, специально разработанное и размещенное в свободном доступе для пользователей мобильных устройств на популярных платформах операционных систем Windows, Android и IOS. В местах проведения погрузочно-разгрузочных работ выставляется устройство с видеофиксацией (камера на штативе, беспилотный дрон или квадрокоптер), с помощью интегрированного программного обеспечения проводится анализ правильности выполнения работ.
Система с помощью визуальной оценки груза должна позволит определить: вес груза, необходимые грузозахватные приспособления, места крепления для соблюдения  центровки и проведения безопасных погрузочно-разгрузочных работ.</t>
  </si>
  <si>
    <t xml:space="preserve">Применение средств дополненной реальности при ремонте устройств безопасности</t>
  </si>
  <si>
    <t xml:space="preserve">При проведении ремонта блоков устройств безопасности (ПРР) значительная доля времени тратится на просмотр принципиальных схем и фактически ремонтируемыми платами,  просмотр требуемых параметров радиотехнических элементов.</t>
  </si>
  <si>
    <t xml:space="preserve">При реализации обслуживания с применением дополненной реальности  привязкой к реальным устройствам безопасности появляется возможность вывода на дисплей очков параметров отдельных элементов и принципиальных электрических схем. Решение должно быть конкурентоспособным по отношению к уже используемым в настоящее время технологиям;  Требуется использование технологии виртуального обучения. Создание программы, для возможности производства в виртуальной среде эксплуатации оборудования и устранение аварийных режимов. Изучение составных частей оборудования. Необходима возможность дистанционного обучения и сдачи зачетов на расстоянии с помощью веб интерфейса. </t>
  </si>
  <si>
    <t xml:space="preserve">Очки дополненной реальности для идентификации грузовых вагонов</t>
  </si>
  <si>
    <t xml:space="preserve">Повышение степени информированности составителей поездов/приемосдатчиков груза и багажа о состоянии вагона, информацию по роду груза, станции назначения или номера по счету в отцепе в соответствии с сортировачным листком и дополнительных данных, необходимых в работе.</t>
  </si>
  <si>
    <t xml:space="preserve">Оснащение составителей поездов/приёмосдатчиков груза и багажа очками дополненной реальности типа «монокль» для отображения в них по номеру вагона информации о состоянии вагона (груженный/порожний), информацию по роду груза, станции назначения или номера по счету в отцепе в соответствии с сортировочным листком и дополнительных данных, необходимых в работе.</t>
  </si>
  <si>
    <t xml:space="preserve">Разработка и внедрение программных роботов RPA (Robotic Process Automation)</t>
  </si>
  <si>
    <t xml:space="preserve">Наличие большого количества рутинных операций, выполняемых технологами ЦТС ИНФР (выполнение Обращений пользователей по заявкам на предоставление доступа к ИС в АС ОЗ, функциональное тестирование ИС после внесения изменений разработчиками, формирование отчетности). Пример: система ЕК АСУИ (сетевой уровень), АС РОФ (дорожный уровень).  Ввиду большого количества Обращений на предоставление доступа при ручном выполнении работ существенно увеличивается время ожидания выполнения работ для конечного пользователя.</t>
  </si>
  <si>
    <t xml:space="preserve">Технология RPA должна обладать надежностью, обеспечивающей круглосуточную работу программных роботов и оперативное восстановление работоспособности при сбоях. Защита информации при использовании программных роботов должна осуществляться путем использования (создания) системы защиты информации (системы ЗИ), предусмотренной в рамках платформы, используемой для разработки программных роботов и соответствующей требованиям ЦБЗ и других нормативных актов. </t>
  </si>
  <si>
    <t xml:space="preserve">Аватар медицинского работника</t>
  </si>
  <si>
    <t xml:space="preserve">При возникновении вспышек эпидемии существует проблема временного перевода медицинских работников в другие учреждения, что негативно сказывается на учреждении с постоянным пребыванием данного сотрудника
При возникновении вспышек эпидемии существует вероятность массового заболевания медицинских работников
Страх посещения пациентами медицинского учреждения при вспышках эпидемии
Страх медицинского персонала в общении с пациентами, подозреваемыми в распространении инфекции
Отсутствие практики у молодых специалистов (Искусственный интеллект может стать помощником в постановке диагноза и курса лечения)
</t>
  </si>
  <si>
    <t xml:space="preserve">Соответствие требованиям действующего законодательства, в т.ч. Федерального закона от 10.11.2011 №323-ФЗ и «Порядка оказания медпомощи с применением телемедицинских технологий» 
Требуется регистрация медицинской организации в Федеральном реестре медицинских организаций и Единой государственной информационной системе в сфере здравоохранения.
Медицинская информационная система д.б. зарегистрирована в Росздравнадзоре как медицинское изделие – 323-ФЗ от 10.11.2011 и письмо Росздравнадзора от 30.12.2015 № 01И-2358/15 «О регистрации программного обеспечения».
Система должна быть совместима с основными платформами для смартфонов и терминальных решений, а также должна интегрироваться в медицинские информационные системы.
Д.б. обширная база накопленных данных по клиническим случаям, в т.ч. в Российской Федерации в целях правильной постановки диагноза и методов лечения.
Оборудование в виде терминала, расположенного в фойе поликлиники д.б. зарегистрировано как медицинское изделие в Росздравнадзоре. Экран терминала должен показывать данные под узким углом, чтобы посторонние не могли прочитать данные о состоянии здоровья, тем самым избежать нарушения врачебной тайны.
Также возможность удаленно с телефона или компьютера загрузка снимков, анализов и получение предварительного диагноза.
Помимо вводимых симптомов в информационную систему д.б. возможность загрузки и распознавания цифровых изображений рентгенснимков, электрокардиограмм, регистрация давления и пульса.
</t>
  </si>
  <si>
    <t xml:space="preserve">Система блокирования движения ССПС при возникновении препятствий во время начала движения</t>
  </si>
  <si>
    <t xml:space="preserve">Наезд подвижного состава на людей и предметы во время начала движения, а так же в процессе движения при попадании их в «мертвую зону» видимости локомотивной бригады. Ограниченная видимость маршрута следования исходя из местных, погодных и иных условий. Человеческий фактор.</t>
  </si>
  <si>
    <t xml:space="preserve">Снижение риска травмирования работников ОАО «РЖД» и граждан  за счет блокировки и снижения скорости движения при наличии в зоне действия датчиков - людей или посторонних предметов.
1. Устройства сигнализации и оповещения о событии.
2. Специализированные датчики с возможностью установки на корпус ССПС без ущерба данному подвижному составу.
3. Система взаимоувязки датчиков и иного оборудования с внутренними системами автомотрисы или иного подвижного состава, без нарушения заводских характеристик.
4. Способность записи и фиксации данных событий (устройства хранения и фиксации).
5. Привлечение технологий искусственного интеллекта для определения, анализа и прогнозирования нештатных ситуаций.</t>
  </si>
  <si>
    <t xml:space="preserve">Создание системы позволяющей спрогнозировать риск возникновения транспортных происшествий и прогнозирование состояния бригады ССПС. </t>
  </si>
  <si>
    <t xml:space="preserve">Создание новой, уникальной системы, позволяющей спрогнозировать риск возникновения транспортных происшествий и прогнозирование состояния бригады ССПС</t>
  </si>
  <si>
    <t xml:space="preserve"> Цель проекта №1: повышение уровня безопасности движения СПС за счет прогнозирования искусственным интеллектом случаев нарушения безопасности движения СПС бригадами СПС и формирования адресных упреждающих мер по их недопущению с последующими рекомендациями по техническому обучению. Задачи проекта №1:
- осуществлять прогнозирование вероятности возникновения событий с негативными последствиями на основании данных из ряда информационных систем; - расчёт значений прогнозной вероятности возникновения событий с негативными последствиями; - постоянное отслеживание состояния бригады ССПС. Цель проекта №2: повышение уровня безопасности движения СПС за счет прогнозирования искусственным интеллектом случаев отказов узлов и агрегатов СПС на перегоне и формирования мероприятий по их недопущению с последующими рекомендациями по их устранению; Задачи проекта №2: - осуществлять прогнозирование вероятности возникновения отказов узлов и агрегатов СПС с негативными последствиями на основании данных из ряда информационных систем; - расчёт значений прогнозной вероятности возникновения отказов СПС с негативными последствиями. Цель проекта №3: повышение уровня безопасности движения подвижного состава за счет прогнозирования искусственным интеллектом случаев столкновения подвижных составов под управлением в одно лицо на перегоне при аварийной остановке; Задачи проекта №3:
- осуществлять оповещение вслед идущих и на встречу идущих поездов об аварийной остановке подвижного состава на перегоне;
- осуществлять принудительную остановку поездов за 1500 метров до остановившегося на перегоне подвижного состава.</t>
  </si>
  <si>
    <t xml:space="preserve">Система, направленная на создание психологического барьера, препятствующего выезду автотранспорта на железнодорожный переезд при запрещающем показании проездной сигнализации (лазерная проекция светового барьера)</t>
  </si>
  <si>
    <t xml:space="preserve"> выезды автотранспорта на железнодорожный переезд при запрещающем показании проездной сигнализации (лазерная проекция светового барьера).</t>
  </si>
  <si>
    <t xml:space="preserve"> Система должна быть синхронизирована с переездной сигнализацией. Исключение аварийности на железнодорожных переездах.  Решение должно быть конкурентоспособным по отношению к уже используемым в настоящее время технологиям; Решение должно обладать широким рабочим диапазоном температур, длительным сроком эксплуатации</t>
  </si>
  <si>
    <t xml:space="preserve">ЦРИ</t>
  </si>
  <si>
    <t xml:space="preserve">Автономная система обнаружения посторонних лиц в неэксплуатируемых зданиях и помещениях с sms-информированием причастных руководителей вневедомственной охраны.</t>
  </si>
  <si>
    <t xml:space="preserve">На полигоне железной дороги существует большое количество неэксплуатируемых зданий, которые находятся в стадии снятия с баланса для последующего демонтажа или продажи. В данных зданиях проводятся мероприятия по отключению инженерных систем и исключению в них доступа посторонних лиц. В то же время факты проникновения в них посторонних лиц не исключен, результатом этого являются случаи пожаров, которые идут на учет и повреждение и утрата имущества компании, которое предполагалось к продаже.  Цель: принятие оперативных мер в случае проникновения посторонних лиц, исключение случаев пожаров, сохранение имущества компании, которое предполагалось к продаже</t>
  </si>
  <si>
    <t xml:space="preserve">Антивандальное исполнение, работа без подзарядки не менее одного месяца в текущих условиях эксплуатации, защита по IP-68, передача  факта срабатывания в формате sms на мобильное устройство руководителя смены вневедомственной охраны. Время замены аккумуляторной батареи не более 5 минут без применения специализированного инструмента, sms информирование о низком заряде аккумуляторной батареи. </t>
  </si>
  <si>
    <t xml:space="preserve">Применение источников альтернативной энергии на железнодорожных вокзалах</t>
  </si>
  <si>
    <t xml:space="preserve">значительные затраты на электроэнергию, отсутствие доступа к энергоресурсам в труднодоступных районах </t>
  </si>
  <si>
    <t xml:space="preserve">Решение должно обеспечивать: автономную работоспособность оборудования. применение альтернативных источников выработки электроэнергии (солнечные панели, ветровые станции и т.д.)  Решение о реализации данного мероприятия обусловлено необходимостью повышения энергоэффективности зданий железнодорожных вокзалов. Внедрение современных решений для обеспечения сокращения потребление электроэнергии из общегородской сети электроснабжения, собственная выработка электроэнергии для собственных нужд потребления. Срок окупаемости 7 лет
</t>
  </si>
  <si>
    <t xml:space="preserve">1 кв. 2022: "Получение альтернативной энергии на железнодорожных вокзалах посредством обустройства мини- и микро-гидроэлектростанций в системе водоснабжения"</t>
  </si>
  <si>
    <t xml:space="preserve">Использование альтернативных источников энергии для обеспечения жизнедеятельности на объектах компании</t>
  </si>
  <si>
    <t xml:space="preserve">Отсутствие электрификации в отдаленных районах, исчерпаемость ресурсов (альтернатива), затраты на электроэнергию</t>
  </si>
  <si>
    <t xml:space="preserve">Решение должно:
- соответствовать требованиям пожарной безопасности;
- позволять автоматически соблюдать задаваемый температурный режим;
- позволять удаленно контролировать и управлять системой;
- автоматически оповещать о нештатных ситуациях, выходе из строя оборудования и прочих нарушениях нормальной работы системы;
- обеспечить энергоснабжение зданий площадью более 200 м2;
- обеспечивать возможность применения альтернативных источников для энергоснабжения зданий ОАО «РЖД», расположенных в различных климатических условиях; 
- наличие возможности регулировать энергоснабжение зданий в зависимости от погодных условий; 
- обеспечить снижение эксплуатационных расходов на энергоснабжение зданий  и снижение производительности труда на обслуживание систем;
-  экономически выгодная стоимость; 
- Срок службы более 10 лет
- быть простым в эксплуатации</t>
  </si>
  <si>
    <t xml:space="preserve">Разработка и внедрение отечественных решений по микросегментации сети СПД</t>
  </si>
  <si>
    <t xml:space="preserve">Проблема:
Отсутствие средств предотвращения и контроля угроз в сети серверного сегмента. Невозможность быстрой реакции на  угрозы безопасности. 
Микросегментация — это метод безопасности, который позволяет назначать приложениям центра обработки данных микрополитики безопасности, вплоть до уровня рабочей нагрузки. В более прикладном применении — это модель обеспечения безопасности центров обработки данных. Применение политик сетевой безопасности обеспечивают брандмауэры, интегрированные в гипервизоры, которые уже присутствуют в ЦОД. Это обеспечивает повсеместность защиты. Кроме того, политики безопасности можно удобно изменять, в том числе автоматически, и динамически адаптировать с учётом изменений рабочих нагрузок.
Зарубежные  образцы - VMWare NSX, Cisco ACI, Guardicore.
Отечественные образцы - отсутствуют.</t>
  </si>
  <si>
    <t xml:space="preserve">Совместимость с IT инфраструктурой: микросегментация на гипервизоре VMware; микросегментация на современных и legacy аппаратных серверах; совместимость с другими гипервизорами KVM, Xen и т.д.; поддержка контейнеров Openshift / Kubernetes). Политики микросегментации: базовая сегментация (географии, среды, зоны); сетевая микросегментация (уровень, workload, порт) ; микросегментация на уровне процессов (в том числе с динамическими портами); инструменты мониторинга приложений и сетевых коммуникаций; исторический мониторинг приложений и сетевых коммуникаций; алгоритмы автоматической генерации политик сегментации (на основе шаблонов и исторических данных).</t>
  </si>
  <si>
    <t xml:space="preserve">Разработка требований, разрешительной документации , а также типовую схему для возможности использования технологий типа WiFi для подключения узлов СПД</t>
  </si>
  <si>
    <t xml:space="preserve">Проблема:
Нет утверждённых типовых схем подключения узлов СПД по беспроводным технологиям типа WiFi, а также требований к таким подключениям.
</t>
  </si>
  <si>
    <t xml:space="preserve">Технология передачи данных со скоростью не ниже 100Мбит/с с возможностью подключения удалённых узлов СПД, с учётом импортозамещения.</t>
  </si>
  <si>
    <t xml:space="preserve">Изготовление комплектующих для оборудования СПД, схожих по техническим параметрам с оригинальными</t>
  </si>
  <si>
    <t xml:space="preserve">Проблема:
Комплектующие для снятого с производства оборудования или для оборудования с завершенным циклом технической поддержки вендорами не производится или производится и поставляется на рынок по очень высоким ценам. 
Как пример: система охлаждения для коммутатора Cisco c2950. Вентилятор данного устройства имеет ограниченный срок службы и по выработке ресурса является единственной помехой для дальнейшего использования коммутатора.</t>
  </si>
  <si>
    <t xml:space="preserve">Характеристики должны быть не ниже параметров оригинальных комплектующих.</t>
  </si>
  <si>
    <t xml:space="preserve">Разработка и создание каналов связи 5G в сетях передачи данных ОАО "РЖД"</t>
  </si>
  <si>
    <t xml:space="preserve">На данный момент существует проблема подключения оконечных узлов СПД на последней мили.
В качестве последней мили используется выделенная физическая пара, ограничивающая скорость передачи данных.
Качество линии зависит от погодных условий (в период дождей пропускная способность уменьшается).</t>
  </si>
  <si>
    <t xml:space="preserve">Техническое решение должно обеспечивать:
- информационную безопасность  подключения каналов связи
- обеспечение высокоскоростного соединения до оконечных узлов СПД
 - возможность мониторинга состояния сети протокол SNMP
- поддержка классификаций и приоритезации трафика на физических интерфейсах
- обеспечение защищенности и сохранности данных
- возможность масштабируемости отдельных элементов сети</t>
  </si>
  <si>
    <t xml:space="preserve">Видеораспознавание неподготовленных фронтов верхнего строения пути искусственным интеллектом при выполнении работ в «окно» в реальном времени и интеграции обработанных данных в автоматизированную систему контроля работы специального подвижного состава.</t>
  </si>
  <si>
    <t xml:space="preserve">Проблему принятия решения о неподготовленности фронта работ необходимо увести из субъективных оценочных показателей в объективные. Для этого необходимо перевести фактор принятия решения о подготовленности фронта работ из качественного в количественное значение, а значит, сделать его понятным искусственному интеллекту (ИИ)</t>
  </si>
  <si>
    <t xml:space="preserve"> При помощи комплекса датчиков система считывает текущее состояние пути учитывая все необходимые параметры (количество щебня в шпальных ящиках, наличие рельсовых скреплений, присутствие посторонних предметов на балластной призме, соблюдение габарита пути, соблюдение эпюры шпал, наличие посторонних элементов верхнего строения пути), обрабатывает полученную информацию и выдает допуск к проведению путевых работ
Система видеораспознавания неподготовленных фронтов верхнего строения пути должна устанавливаться на высокопроизводительные машины типа Дуоматик, Унимает, выправочные машины ВПР, ВПРС, планировщики балласта типа РПБ. Техническое решение: оборудование видеокамерами (для контроля наличия щебня), тепловизора (для контроля температуры плети - для машин Дуоматик, Унимает, ВПР,ВПРС), вычислительный модуль, интегрированный с автоматизированной системой контроля работы специального подвижного состава (АС КРСПС),  оборудование магнитными и   ультразвуковыми датчиками.
Принцип работы: видеокамеры и тепловизор, установленные на СПС, передают изображения и параметры верхнего строения пути в вычислительный модуль. По результатам обработки изображений в вычислительном модуле формируется информация об уровне щебеночного балласта на данном участке пути и температуры плети. Далее данные передаются между спец.подвижным составом и программным обеспечением, с возможностью хранения информации как в облачных, так и стационарных серверах.</t>
  </si>
  <si>
    <t xml:space="preserve">Система он-лайн мониторинга эксплуатации весоповерочного вагона</t>
  </si>
  <si>
    <t xml:space="preserve">Повышение качества эксплуатации весоповерочных вагонов, а как следствие сокращение расходов центров метрологии на обслуживание весоповерочных вагонов путем он-лайн мониторинга процесса эксплуатации весоповерочного вагона  </t>
  </si>
  <si>
    <t xml:space="preserve">Комплекс должен включать в себя
1. Видеоконтроль, который:
- обеспечивает контроль обстановки вокруг: сверху, снизу, с боков и внутри весоповерочного вагона 24 часа в сутки. Обязательные места съема снаружи: боковые стенки вагона, торцевая стена, торцевые ворота, зона автосцепки, зона выгрузки гирь, тележки вагона.
Обязательные места съема внутри вагона: кабина машиниста, силовой шкаф, грузоподъемная стрела (с 2 сторон), электротельфер, общий план внутри весоповерочного вагона; 
- ведет архив отснятого материала; 
- использует разрешение видео Full HD 1920×1080;
- обеспечивает просмотр с мобильного устройства в режиме он-лайн любой из камер;
- устойчив к вибрациям, ударам (антивандальный), резким перепадам температуры (возможность использования при движении вагона).
2. Аудиоконтроль, который:
- ведет запись переговоров весовой бригады в количестве 4 человек;
- позволяет прослушивания с мобильного устройства в режиме он-лайн любой из камер;
- обеспечивает прямой эфир любого из 4 человек весовой бригады с оператором, территориально расположенным в г. Санкт-Петербург, из любой точки в пределах Октябрьской железной дороги;
3. Термоконтроль трущихся элементов : электрического тельфера, электрического двигателя и катков грузоподъемной стрелы, электрического двигателя тележки.  
4. Переносной компьютер, который:
- отслеживает погодные условия: скорость ветра, температура окружающего воздуха, относительную влажность;
- устойчив к плохим погодным условиям;
- устойчив к вибрациям, ударам (антивандальный);
- хранит в себе основной порядок действий для обеспечения охраны труда, связанный с работой весоповерочных бригад (с возможностью прочтения и проверки прочтения материала);
- ведет журнал учета целевых инструктажей, с возможностью заполнения;
- руководство пользователя грузоподъемным механизмом, установленным на вагоне;
- план планового-технического обслуживания элементов грузоподъемного механизма; 
- перечень возможных неисправностей и путь их устранения;
- журнал учета неисправностей грузоподъемного механизма;
- хранит в себе базу данных вагонных весов, с обязательным указанием: типа весов с фотографией, № госреестра, методики поверки, условий поверки; 
- позволяет заносить протоколы поверки (калибровки) вагонных весов в память. 
Автономность работы комплекса 24/7. 
Температурный режим работы комплекса: -50...+50 ̊С.
Относительная влажность воздуха: до 90 %.
</t>
  </si>
  <si>
    <t xml:space="preserve">Программное обеспечение для обработки информации с БПЛА</t>
  </si>
  <si>
    <t xml:space="preserve">В условиях Куйбышевской дирекции по ремонту пути с 2019 года применяются БПЛА для снятия фото-видеоматериалов. Потенциал использования дронов в разы больше при наличии специального программного обеспечения.  </t>
  </si>
  <si>
    <t xml:space="preserve">Перечень возможностей ПО на примере программы PIX4D.
1. Оцифровка изображений с БПЛА в цифровые пространственные модели .
2. Создание ортофотопланов с облаком точек и 3D модели по отснятым материалам.                                                                                                      3. Измерение расстояния, площади и объема, извлечение данных профиля высоты из полученной модели.                                                                        </t>
  </si>
  <si>
    <t xml:space="preserve">Применение машинного зрения</t>
  </si>
  <si>
    <t xml:space="preserve">В целях фиксации изменений объектов инфраструктуры с помощью программного комплекса, а не вручную. Исключение фиктивных информационных сведений о строящихся (модернизированных) объектах.</t>
  </si>
  <si>
    <t xml:space="preserve">Аппаратно-программный комплекс, устанавливающийся на любые имеющиеся БПЛА для определения изменений объектов инфраструктуры вблизи железной дороги (строительно-монтажные работы и т.д.). Первоначально создается электронная карта жд. инфраструктуры, затем происходит мониторинг изменения этих объектов. </t>
  </si>
  <si>
    <t xml:space="preserve">ЦДМ</t>
  </si>
  <si>
    <t xml:space="preserve">Система диагностики и мониторинга земляного полотна с целью выявления развития карстовых образований</t>
  </si>
  <si>
    <t xml:space="preserve">Развитие карстовых явлений представляет собой существенную опасность для объектов железнодорожного транспорта. Весьма серьёзной проблемой является деформация земляного полотна под железнодорожными путями по причине карста. Более того, возросшая активность карстовых процессов в последнее время создаёт угрозу безопасности движения поездов, особенно высокоскоростных поездов. Существующие геофизические методы инженерной геологии, как наземные, так и аэрокосмические, зачастую оказываются малоэффективными по причине того, что их трудно модифицировать именно под задачи инженерного карстоведения.</t>
  </si>
  <si>
    <t xml:space="preserve"> 1. По итогу должен быть полностью готовый к применению комплекс оборудования включая возможность передачи данных от скважин на рабочее место инженера;
2. Необходима автоматическая программа расшифровки и интерпретации получаемых данных, обязательное требование информирование о критическом состоянии угрожающим безопасности движения поездов.                    
3. Программа должна выдавать графический материал либо строить объёмную модель в реальном времени с физико-механическими свойствами грунтов в реальном времени;
4. первоочередная задача возможность применения: 
а) стационарно на большие расстояния постоянно
б) точечная временная установка при аварийных ситуациях силами ИГБ (буровое оборудование УКБ позволяет бурить до 15 м диаметр шнеков 75мм).                                                 
5. На работу данного комплекса не должны влиять погодные условия (разница температур, атмосферные осадки и т.д.)   Требование к скважинам: 1. Расположение скважин вдоль ж/д полотна не менее двух скважин (одна по левой обочине вторая по правой) на расстоянии не более 200 м вдоль ж/д пути.  2.   Расположение скважин не ближе 3100 мм от оси пути. 3.  Глубина скважин 8-10 м. 4. Диаметр скважин должен соответствовать габаритам оборудованию (50-100мм).   5. Данные скважины обсаживаются пластиковыми трубами для длительной эксплуатации.                                                                            Основные требования к научно-технической продукции.
а) Разработанные методики должны соответствовать руководящему документу «Технические требования на проведение инженерных обследований и изысканий на участках железнодорожного пути в карстоопасных районах», утвержденному распоряжением ОАО «РЖД» от 08.06.2011 г. за № 1237р. И в соответствии с утверждённым распоряжением от 30 ноября 2011г., №2576р «Инструкции по текущему содержанию железнодорожного пути в карстоопасных районах»
б) Разработанная конструкторская документация (КД) должна быть
выполнена в соответствии с действующей нормативно-технической
документацией Российской Федерации.
в) Эксплуатация комплекса должна быть экологически безопасным.
г) Отчет по работе должен быть оформлен в соответствии с ГОСТ
7.32.2001.
д) Материалы по результатам интеллектуальной деятельности должны
быть выполнены в соответствии со статьей 1225 ГК РФ.</t>
  </si>
  <si>
    <t xml:space="preserve">Универсальная диагностическая платформа (диагностический робот)</t>
  </si>
  <si>
    <t xml:space="preserve">Проблема заключается в использовании множества различных отдельных средств диагностики, отсутствует целостный подход диагностики состояния пути с помощью единой и универсальной платформы</t>
  </si>
  <si>
    <t xml:space="preserve">В основу комплекса заложено движение внутри колеи пути для повышения  качества и достоверности  контроля железнодорожного пути. Диагностика геометрии пути, дефекты рельсов, остаточная намагниченность рельсов, экологическое состояние земляного полотна.</t>
  </si>
  <si>
    <t xml:space="preserve">Программно-аппаратный комплекс по обследованию подводных частей опор железнодорожных мостов</t>
  </si>
  <si>
    <t xml:space="preserve">Отсутствие непрерывного наблюдения за проявлением дефектов, повреждений элементов объекта и прогнозирования возможного их развития до того, как они превратятся в дефекты и повреждения, угрожающие надежности и долговечности эксплуатируемого сооружения.</t>
  </si>
  <si>
    <t xml:space="preserve">При реализации указанной разработки будут решены следующие задачи: 
1. Реализована возможность систематического обследования подводных частей опор железнодорожных мостов.
2. Минимизация времени обследования подводных частей опор железнодорожных мостов.
3. Измерение прочности бетона подводных частей опор железнодорожных мостов.
4. Определение местоположения арматурных элементов в бетонных конструкциях.
5. Минимизация времени на определение картины состояния подводных частей опор и прилегающего дна.
Комплекс должен иметь возможность погружения на глубину не менее 10 м. и обеспечивать устойчивую работу при скорости течения до 5  м/с.
</t>
  </si>
  <si>
    <t xml:space="preserve">Комплексная система, позволяющая исключить участие обслуживающего персонала в осмотре технического состояния инфраструктуры и искусственных сооружений</t>
  </si>
  <si>
    <t xml:space="preserve">Наличие неточной информации о состоянии инфраструктуры и искусственных сооружений по причине человеческого фактора, что увеличивает риски безопасности движения, затраты на содержание обслуживающего персонала для проведения осмотров технического состояния инфраструктуры и искусственных сооружений
</t>
  </si>
  <si>
    <t xml:space="preserve">1. Для детального обследования, в том числе скрытых элементов в труднодоступных местах требуется производить съемку:
- верхних частей металлических ферм пролетных строений, где запрещен подъем на высоту или отсутствую смотровые приспособления;
- нижних частей пролетных строений при отсутствии смотровых приспособлений и недоступен осмотр с подмостей;
- высокие опоры мостов, где недоступен осмотр с подмостей;
- опорные части, где отсутствует спуск на подферменные площадки с пролетных строений или отсутствует перильное ограждение;
- внутреннее пространство балочных пролетных строений, при отсутствии смотровых приспособлений;
- внутреннее пространство водопропускных труб, где затруднен проход для осмотра
2. Проводить видеоаналитику с ранее полученной информацией
3. Возможность проводить обследование в замкнутых и труднодоступных местах не повреждая оборудование
4. Проводить обследование в температурном диапазоне +-35 С
5. Проводить обследование в автоматическом режиме по заданным координатам.
6. Выявлять несоответствия с точностью до 1 мм (трещины, сколы, контролируемые параметры искусственного сооружения, сравнивать с предыдущими измерениями для определения развития неисправности)
7. Классифицировать выявленные несоответствия согласно классификатора "Инструкции по оценке состояния и содержания искусственных сооружений ОАО "РЖД"</t>
  </si>
  <si>
    <t xml:space="preserve">Устройство автоматического выявления дефектов в пере подошвы рельса на ранних стадиях развития</t>
  </si>
  <si>
    <t xml:space="preserve">Проблема: Отсутствие  возможности выявления дефектов в пере подошвы рельса, что создает риски безопасности движения поездов
Цель: Создать устройство/способ автоматического выявления дефектов в пере  подошвы рельса на ранних стадиях развития</t>
  </si>
  <si>
    <t xml:space="preserve">Устройство должно: -  автоматизировать сплошной контроль выявления дефектов в пере подошвы рельса на ранних стадиях развития;
- не наводить дополнительную намагниченность рельса;
- не нарушать работу рельсовых цепей, других автоматизированных систем работающих в данный момент;
- быть конкурентоспособным по отношению к уже используемым в настоящее время технологиям;
- улучшать условия труда обслуживающего персонала за счет большего удобства использования;
- не  нарушать предельных габаритов подвижного состава на соседнем пути и включать в себя организационные меры, обеспечивающие пропуск поездов по соседнему пути в обе стороны во время производства работ;
 - не приводить к увеличению численности обслуживающего персонала;
- не приводить к дополнительным затратам на подготовку рельсов к производству диагностики (очистка рельса);
- быть тиражируемо за счет применения типовых решений для различных категорий путевой техники;
- предусматривать возможность антивандального исполнения;
- не привести к ухудшению экологической и санитарной ситуации на железнодорожном полотне, полосе отвода и прилегающих к ним территориях;
- быть применимо для его установки на существующие передвижные устройства диагностики железнодорожного пути;
- не влиять отрицательно на график движения железнодорожного транспорта;
-  учитывать климатические особенности территории, на которых рекомендуется к реализации данное решение, предпочтение будет отдаваться решениям с максимально широким климатическим диапазоном;
- иметь возможность быть сертифицированным установленным порядком в Российской Федерации;
- не  снижать безопасность железнодорожного транспорта;
- должно отвечать требованиям действующего законодательства, в том числе требованиям ГОСТ. 
Срок эксплуатации применяемых устройств и оборудования должен составить не менее 10 лет.
Предпочтение отдаётся решениям позволяющим выявлять дефекты рельса не только в пере подошвы рельса, но и по всему сечению рельса, обеспечивающим минимальное загрязнение окружающей среды, снижение влияния человеческого фактора, снижение травматизма.</t>
  </si>
  <si>
    <t xml:space="preserve">Устройство, позволяющее осуществлять сплошной ультразвуковой контроль перьев подошвы не входящих в проекцию шейки рельса.</t>
  </si>
  <si>
    <t xml:space="preserve">В данное время  перья подошвы не входящие в проекцию шейки средствами дефектоскопии не контролируются, что в свою очередь приводит к развитию дефектов которые впоследствии приводят к изломам рельсов.
</t>
  </si>
  <si>
    <t xml:space="preserve">Оборудование вагона-путеизмерителя устройством позволяющее осуществлять сплошной ультразвуковой контроль перьев подошвы не входящих в проекцию шейки рельса. Устройство должно быть совместимо с уже существующими  вагонами-путеизмерителями, отвечать требованиям безопасности и достоверности, Выявляемость дефектов должно быть не ниже 99%, устройство должно быть помехозащищенным, работать при любой температуре, автоматическом производить расшифровку данных с выделением дефектов.</t>
  </si>
  <si>
    <t xml:space="preserve">Создание программно-аппаратного комплекса для оперативной диагностики неисправности оптической линии.</t>
  </si>
  <si>
    <t xml:space="preserve">Диагностирование оптической сети осуществляется специализированным дорогим импортным оборудованием Для проведения диагностирования необходимы действия нескольких специалистов. Затрачивается определённое время на перемещение специалиста к выходному порту тестирования оптического кабеля</t>
  </si>
  <si>
    <t xml:space="preserve">Решение конкурентоспособно по отношению к уже используемым в настоящее время технологиям;
Решение улучшает условия труда обслуживающего персонала за счет большего удобства использования, легкости диагностирования, увеличения межсервисных интервалов;
Решение дешевле аналогичных устройств применяемых в ОАО "РЖД";
Решение тиражируемо за счет применения типовых решений ОАО "РЖД";
Срок эксплуатации применяемого  устройств и оборудования составляет не менее 10 лет;
Решение не приводит к ухудшению экологической и санитарной ситуации на железнодорожном транспорте и прилегающих к нему территориях;
Решение должно иметь возможность пройти сертифицикацию установленным порядком в Российской Федерации;
Решение не снижает безопасность железнодорожного и автотранспорта; 
Решение отвечает требованиям действующего законодательства, в том числе требованиям ГОСТ;
Решение не перекладывает ответственность за аварию на ОАО «РЖД» в случае неисправности предлагаемого оборудования. </t>
  </si>
  <si>
    <t xml:space="preserve">Разработка бесконтактного способа 
промера габаритов платформ (например, с помощью инфракрасного луча)</t>
  </si>
  <si>
    <t xml:space="preserve">Измерения габаритов платформ - трудоемкий 
процесс,  выполняются работниками ДПО, РДЖВ и габаритообследовательской станции с помощью крупногабаритного шаблона, имеющего большой вес. Точность измерения зависит от человеческого фактора и условий видимости шкалы измерения в момент проведения замеров.  </t>
  </si>
  <si>
    <t xml:space="preserve">Устройство должно удовлетворять требованиям:
1. иметь малые габариты и вес;
2. выполнять измерения габаритов платформ бесконтактным способом с малой погрешностью;
3. обладать возможностью привязки к пикетажу и к профилю пути;
4. обладать возможностью настройки параметров;
5.  иметь ударопрочный корпус, защиту от пыли и влаги; 
память измерений и изображения объекта;
6. обладать возможностью сохранения в памяти результатов измерения и переноса их на персональный компьютер; 
7. соответствовать требованиям ГОСТ и сертифицированной продукции.</t>
  </si>
  <si>
    <t xml:space="preserve"> Организация портала хранения и совместной работы с файлами для предприятий полигона КЖД</t>
  </si>
  <si>
    <t xml:space="preserve">Необходимость замены файловых и FTP ресурсов для хранения и совместной работы с файлами на российское ПО (Р7 Офис), повышение доступности предоставляемого сервиса</t>
  </si>
  <si>
    <t xml:space="preserve">КЛНГ</t>
  </si>
  <si>
    <t xml:space="preserve">Техническое решение должно обеспечивать: 
- аутентификацию и ведение групп пользователей с использованием учетных записей домена  (Active Directory); 
- наличие инструментария для настройки и параметров функционирования разделов портала (управление ролями доступа пользователей, квотирование выделяемого пространства, управление политиками информационной безопасности)
- менеджер задач
- облачное хранилище с возможностью совместного онлайн редактирования документов
- управление проектами
- календарь</t>
  </si>
  <si>
    <t xml:space="preserve"> Организация портала хранения и совместной работы с файлами</t>
  </si>
  <si>
    <t xml:space="preserve">Необходимость импортозамещения в сфере ИТ (замена программного обеспечения Microsoft (Sharepoint) на свободно распространяемое ПО), повышение надежности предоставляемого сервиса</t>
  </si>
  <si>
    <t xml:space="preserve">Техническое решение должно обеспечивать: 
- аутентификацию и ведение групп пользователей с использованием учетных записей домена КБШ ж.д. (Active Directory); 
- наличие инструментария для настройки и параметров функционирования разделов портала (управление ролями доступа пользователей, квотирование выделяемого пространства, управление политиками информационной безопасности)</t>
  </si>
  <si>
    <t xml:space="preserve">Разработка и внедрение отечественных решений программно-определяемых сетей хранения</t>
  </si>
  <si>
    <t xml:space="preserve">Проблема:
Высокая стоимость используемых аппаратных решений, невозможность гибкого наращивания емкости хранилищ.  
Программно-определяемая сеть хранения (software-defined storage, SDS) — программное решение, обеспечивающее создание сети хранения данных на неспециализированном оборудовании массового класса, как правило, группе серверных узлов архитектуры x86-64 под управлением операционных систем общего назначения (Linux, Windows, FreeBSD). Основная отличительная возможность — виртуализация функции хранения, отделяющая аппаратное обеспечение от программного, которое управляет инфраструктурой хранения. Аппаратное обеспечение в такой сети хранения обычно без какой-либо аппаратной агрегации или защиты предоставляет доступные накопители в программную часть, которая, как правило, объединяет их в пулы, и уже в рамках агрегированных пулов реализуются необходимые функции выделения томов, их презентации, ведения ограничений, управления производительностью, отработки отказов. Среди возможных функций программного уровня — кэширование, дедупликация, репликация, мгновенные снимки, резервное копирование, тонкое резервирование.
Зарубежные  образцы - vSAN (VMware), Ceph (Red Hat), Storage Spaces Direct (Microsoft) и др.
Отечественные образцы - отсутствуют.</t>
  </si>
  <si>
    <t xml:space="preserve">Совместимость с IT инфраструктурой: VMware; другими гипервизоры - KVM, Xen и т.д.; поддержка контейнеров Openshift / Kubernetes).Необходимо наличие функций: кэширование, дедупликация, репликация, мгновенные снимки, резервное копирование, тонкое резервирование.</t>
  </si>
  <si>
    <t xml:space="preserve">Система документооборота с использованием QR/штрих-кодов</t>
  </si>
  <si>
    <t xml:space="preserve">В службу пути, Дирекцию по ремонту пути поступает большой объём документации от службы заказчика (в 5-ти экземплярах для разных адресатов). Обработка больших объёмов документов приводит к усложнению отслеживания их перемещения. Нередки случаи задержки документов, что приводит к несвоевременному получению итоговых комплектов документации и замедляет работу с объектами</t>
  </si>
  <si>
    <t xml:space="preserve">Система, система документооборота, основанная на использовании  QR-кодов/ штрих-кодов. Коды должны использоваться как уникальные ключи документов. Система должна содержать единую базу документов и обеспечивать их автоматическую регистрацию и отслеживание на всех этапах движения. QR-коды или штрих-коды должны распечатываться на специальном печатном устройстве. Рабочие места специалистов должны оснащаться считывающими устройствами. Перемещение документов должно автоматически регистрироваться в системе посредством сканирования кодов считывающим устройством.</t>
  </si>
  <si>
    <t xml:space="preserve">Система интеллектуального распознавания и анализа речи в документированной системе регистрации служебных переговоров</t>
  </si>
  <si>
    <t xml:space="preserve">На сегодняшний день отсутствует автоматизированная система распознавания речи в служебных переговорах. Отсутствует постоянный контроль над соблюдением регламента переговоров. Выполняется выборочная проверка части из общего объема записей служебных переговоров с целью предупреждения нарушения регламента.</t>
  </si>
  <si>
    <t xml:space="preserve">Система должна иметь точность распознавания речи более 98%;
2. Применение системы должно нести экономическую целесообразность и окупаемость;
3. Система должная быть тиражируемой;
4. Система должна работать в круглосуточном режиме;
5. Система должна проводить системную регистрацию команд оперативного управления (радиосвязь, проводная связь) между руководителем и участником технологических процессов по организации движения поездов;
6. Система должна иметь аналитические свойства для сравнения голосовых команд с эталонными речевыми сообщениями;
7. Система должна обеспечивать формирование аварийных сообщений при отклонении команд от эталонных;
8. Система должна обеспечить хранение данных на защищенном сервере;
9. Сервер системы должен представлять самостоятельное устройство с возможностью резервирования данных по каналам связи;
10. Продукт должен удовлетворять требованиям политики безопасности СПД ОАО «РЖД».</t>
  </si>
  <si>
    <t xml:space="preserve">Создание интеллектуальной системы голосового поиска, способной оперативно реагировать на запросы по поиску необходимых инструкций по действиям в нестандартной ситуации</t>
  </si>
  <si>
    <t xml:space="preserve">В нестандартных ситуациях оперативным работникам хозяйства движения (дежурным по станции, поездным диспетчерам) необходимо быстро принимать решения в соответствии с разработанными инструкциями. Учитывая человеческий фактор (малый опыт работы, индивидуальные личностные особенности поведения и реакции на нестандартные ситуации и т.п.) и нечастые случаи сбоев в работе сотрудникам требуется значительное время на поиск необходимой инструкции для принятия верного решения. При этом время на принятие решения крайне ограничено</t>
  </si>
  <si>
    <t xml:space="preserve">Автоматизированная система голосового поиска должна содержать в себе базу действующих нормативных и организационно-распорядительных документов, в т.ч. ТРА станции. Система должна быть интегрирована в существующие программные продукты (вариант реализации - надстройка к справочной системе электронной нормативной документации). Голосовой поиск должен распознавать ключевые слова в запросах и выводить результаты в виде перечня действий дежурно-диспетчерского персонала ("советник") со ссылкой на нормативные документы. Рекомендации должны быть однозначны, не иметь двойственного толкования и соответствовать текущей поездной обстановке. Поиск рекомендаций должен осуществляться в течение не более 0,5 с.</t>
  </si>
  <si>
    <t xml:space="preserve">Обеспечение возможности трансформации речевой информации в текстовый файл на стандартном бланке</t>
  </si>
  <si>
    <t xml:space="preserve">Подготовка официальных формализованных письменных ответов на запросы отнимает много времени и требует большой концентрации внимания исполнителя</t>
  </si>
  <si>
    <t xml:space="preserve">Совместимость с используемым программным обеспечением. Соответствие принятым формам документов в системе корпоративного делопроизводства. Возможность реализации на существующих АРМ (и перспективных АРМ отечественного производства). Возможность интеграции в разрабатываемые операционные системы. Возможность интеграции в существующую (и перспективные) системы документооборота.</t>
  </si>
  <si>
    <t xml:space="preserve">ЦТ</t>
  </si>
  <si>
    <t xml:space="preserve">Проекционное табло машиниста на платформе тягового подвижного состава</t>
  </si>
  <si>
    <t xml:space="preserve">Снижение рисков отвлечения машинистов от ведения поезда</t>
  </si>
  <si>
    <t xml:space="preserve">Платформа долна обеспечивать создание проекции определенного рода служебной информации на стекло локомотива: текущая скорость, ограничения скорости, рельеф местности, напряжение в сети, прочие аварийные состояния узлов и др. Необходимо создать систему, моделирующую техническое состояние локомотивов и вагонов на основе информации, полученной посредством съемки верхней части подвижного состава с беспилотного летающего устройства. Потребность во внедрении системы составляет 116 ед. подвижного состава.</t>
  </si>
  <si>
    <t xml:space="preserve">ДКРЭ</t>
  </si>
  <si>
    <t xml:space="preserve">Новые виды антикоррозийного покрытия</t>
  </si>
  <si>
    <t xml:space="preserve">В настоящее время антикоррозийная обработка проводится методом горячего оцинкования. Для проведения оцинкования ежегодно необходимо заключение договора на оказание услуг со сторонними организациями и дополнительные расходы на транспортировку металлоконструкций к месту оказания услуг.</t>
  </si>
  <si>
    <t xml:space="preserve">Устойчивость покрытия к коррозии не менее 30 лет. Внесение изменений в ГОСТ 19330-2013, ГОСТ 33797-2016. Соответствие экологическим требованиям.</t>
  </si>
  <si>
    <t xml:space="preserve">Элементы и материалы опор и фундаментов  пассажирских платформ, обеспечивающие стабильное положение в пространстве расположенных на них конструкций.</t>
  </si>
  <si>
    <t xml:space="preserve">Актуальной проблемой для Забайкальской региональной дирекции железнодорожных вокзалов и Забайкальской дирекции пассажирских обустройств является приведение габаритов пассажирских платформ и перронов в соответствие требованиям п.30 ПТЭ. В связи с тем, что в результате естественных климатических процессов, динамических нагрузок от подвижного состава, изменений положения пути в плане и других факторов, сооружения расположенные в границах станций, находятся в постоянном движении и восстановление их положения даже при значительных капитальных затратах, не гарантирует их нормальное расположение в соответствии с приведенными нормативами уже по прошествии 2-х лет после ремонта. В связи с этим, требуются новые решения касающиеся реконструкции станций в целом, с привлечением инновационных продуктов и технологий исключающих или по крайней мере минимизирующих движение объектов инфраструктуры ОАО «РЖД» в границах станций, учитывающих особенности климата Забайкальского края и Амурской области.</t>
  </si>
  <si>
    <t xml:space="preserve">Предлагаемые элементы и материалы должны обеспечивать в течении не менее 30 лет с момента установки стабильное положение расположенных на них пассажирских платформ в условиях вибрационных нагрузок от подвижного состава, деградации вечной мерзлоты и в сложных климатических условиях Сибири и Дальнего востока . </t>
  </si>
  <si>
    <t xml:space="preserve">Оцифровка объектов инфраструктуры. Технология интернета вещей</t>
  </si>
  <si>
    <t xml:space="preserve">Создание интерактивной карты железнодорожной инфраструктуры для использования различными подразделениями железнодорожного транспорта:
использование машинистами для изучения ландшафта местности и скоростного режима на новых, неизвестных им, участках пути;
использование механиками связи и СЦБ для определения оснащенности участка, например при восстановлении линий связи и оборудования или при организации связи с МАВР;
использование работниками ДАВС при проведении аварийно-восстановительных работ. Дополнительно можно предусмотреть возможность наложения на карту элементов сошедшего подвижного состава, полученных посредством съемки с беспилотного летающего устройства, для определения рисков и узких мест в процессе проведения восстановительных работ.
</t>
  </si>
  <si>
    <t xml:space="preserve">Создание системы, позволяющей по присвоенным QR-кодам объектам инфраструктуры (локомотивам, вагонам, шпалам и др.) получить информацию по всем фазам жизненного цикла объекта: дата изготовления, ремонт, проведение технического обслуживания, особенности использования и др.Создание виртуальной модели верхнего строения при строительстве, модернизации, расконсервации железнодорожных линий. Моделирование ситуации прохождения подвижного состава с учетом местности, кривизны пути, его габаритов,  нагрузки и других факторов.</t>
  </si>
  <si>
    <t xml:space="preserve">Оптимизация процесса управления имуществом с использованием современной интеллектуальной системы</t>
  </si>
  <si>
    <r>
      <rPr>
        <sz val="10"/>
        <color rgb="FF000000"/>
        <rFont val="Times New Roman"/>
        <family val="1"/>
        <charset val="204"/>
      </rPr>
      <t xml:space="preserve">Цель решения - анализ текущей ситуации в процессе управления имущественным комплексом ОАО «РЖД» и предложения решения по его оптимизации. За счет: создания базы данных земельных участков и объектов недвижимости, в совокупности с расширенным функционалом геопозиционирования для сотрудников ОАО «РЖД» и клиентов компании, визуализации точных границ и месторасположения всех объектов недвижимого имущества, включая протяженные объекты (железнодорожные пути, электрические магистрали, подземные коммуникации и т.д.), получения точной и исчерпывающей информации об объектах, обеспечения мобильности получения данных, за счет создания мультиплатформенного мобильного приложения. 
Описание проблемы - в настоящее время в имущественном комплексе существует ряд проблем:
Оперативно получить информацию об объектах инфраструктуры или земельных участках, находящихся в собственности или аренде у ОАО «РЖД», находясь «не в кабинете», а «на поле» достаточно проблематично. Для этого необходимо иметь с собой большой объем документов, схем, причем как в отрисованном, так и в отсканированном виде, а также опытного специалиста, владеющего специализированными знаниями. Вместе с этим следует отметить статичность информации, которая, по сути, является электронным аналогом бумажного носителя. Также необходимо отметить, что бумажные схемы отрисованы в разных графических редакторах (Visio, Paint), а также</t>
    </r>
    <r>
      <rPr>
        <sz val="10"/>
        <rFont val="Times New Roman"/>
        <family val="1"/>
        <charset val="204"/>
      </rPr>
      <t xml:space="preserve"> вручную на бумажном носителе</t>
    </r>
    <r>
      <rPr>
        <sz val="10"/>
        <color rgb="FF000000"/>
        <rFont val="Times New Roman"/>
        <family val="1"/>
        <charset val="204"/>
      </rPr>
      <t xml:space="preserve">.
</t>
    </r>
  </si>
  <si>
    <r>
      <rPr>
        <sz val="10"/>
        <color rgb="FF000000"/>
        <rFont val="Times New Roman"/>
        <family val="1"/>
        <charset val="204"/>
      </rPr>
      <t xml:space="preserve">Решение должно обладать всеми преимуществами базы данных земельных участков и объектов недвижимости. Предполагает создание модуля, при реализации которого возможно будет, находясь на местности, он-лайн определять точную и исчерпывающую информацию об объектах (собственник земельного участка/арендатор/субарендатор, кадастровый/инвентарный номер), а также визуализировать точные границы и месторасположения всех недвижимых объектов, включая здания, пути, электрические магистрали и подземные коммуникации. 
При дальнейшем развитии проекта предполагается создание  различных модулей, </t>
    </r>
    <r>
      <rPr>
        <sz val="10"/>
        <rFont val="Times New Roman"/>
        <family val="1"/>
        <charset val="204"/>
      </rPr>
      <t xml:space="preserve">связанных с управлением недвижимым имуществом (аренда, субаренда, расчет оценки, использование AR для получения информации, присоединение к путям общего и необщего пользования, выдача тех.условий и т.п.),</t>
    </r>
    <r>
      <rPr>
        <sz val="10"/>
        <color rgb="FFFF0000"/>
        <rFont val="Times New Roman"/>
        <family val="1"/>
        <charset val="204"/>
      </rPr>
      <t xml:space="preserve"> </t>
    </r>
    <r>
      <rPr>
        <sz val="10"/>
        <color rgb="FF000000"/>
        <rFont val="Times New Roman"/>
        <family val="1"/>
        <charset val="204"/>
      </rPr>
      <t xml:space="preserve">которые будут объединены на одной платформе с перспективой развития данной платформы для расширения функционала.
</t>
    </r>
  </si>
  <si>
    <t xml:space="preserve">Создание системы учета физических активов ГВЦ, интегрированной с ЕК АСУФР и ЕК АСУТР.</t>
  </si>
  <si>
    <t xml:space="preserve">Отсутствие единой системы учета: 
- усложняет управление активами, делая его менее эффективным. 
- увеличивает трудозатраты на ежегодную инвентаризацию активов. 
Тут может еще ФЭО добавит что-то</t>
  </si>
  <si>
    <t xml:space="preserve">Создаваемая система должна быть разработана в соответствии с требованиями по импортозамещению. Система должна интегрироваться с соответствующими модулями ЕК АСУФР и ЕК АСУТР.</t>
  </si>
  <si>
    <t xml:space="preserve">Система управления сложной инфраструктурой серверного сегмента ИВЦ</t>
  </si>
  <si>
    <t xml:space="preserve">Низкая оперативная управляемость сложной инфраструктурой серверного сегмента ИВЦ. Низкая отказоустойчивость системы.
</t>
  </si>
  <si>
    <t xml:space="preserve">Предлагаемое программно-аппаратное решение гиперконвергентной системы должно отвечать требованиям надежности, доступности, производительности и емкости хранимых данных. Доступность должна соответствовать показателю 99,99. Емкость хранимых данных не менее 300 Тбайт. Производительность системы не менее 180 процессоров. Обязательное резервирование каждого компонента системы для обеспечения необходимого уровня надежности. Гарантийный срок эксплуатации предлагаемого оборудования должен составлять не менее 5 лет. Решение не должно увеличивать эксплуатационные расходы. Решение должно быть адаптировано для климатических условий Западно-Сибирской железной дороги. 
 Решение должно быть конкурентоспособным по отношению к уже используемым в настоящее время технологиям. Решение должно отвечать требованиям действующего законодательства и нормативным актам ОАО «РЖД». Повышение гибкости и эффективности управления сложной серверной ИТ- инфраструктурой, обеспечение централизованного управления виртуализированными средами с помощью одного интерфейса для сокращения трудоемких операций, сокращение времени на приобретение, развертывание, поддержку и управление ИТ- инфраструктурой.
</t>
  </si>
  <si>
    <t xml:space="preserve">Технология и аппаратура бесконтактного скоростного контроля градиента механических напряжений плетей бесстыкового пути.</t>
  </si>
  <si>
    <t xml:space="preserve">Отсутствие методов и средств объективного контроля напряженного состояния рельсовых плетей.
В настоящее время контроль механических (в первую очередь температурных) напряжений бесстыкового пути ведется в соответствии с требованиями Инструкции по устройству, укладке, содержанию и ремонту бесстыкового пути относительно "маячных" шпал. К недостаткам указанного метода является большой объем ручного труда, невозможность проведения контроля в зимнее время и сложность автоматизированного контроля положения «маячных» шпал.
Известные на сегодняшний день способы оценки напряженного состояния рельсовых плетей либо чрезмерно дороги (система Salient Rail Stress Module, Канада), либо неприменимы в условиях ОАО «РЖД» из – за наличия объемной закалки головки рельсов (система Rail Scan, Венгрия).
Возможные последствия от отсутствия контроля за механическими напряжениями бесстыкового пути могут привести и выбросам пути.
Предлагается разработать технологию и аппаратуру бесконтактного скоростного контроля градиента механических напряжений плетей бесстыкового пути.</t>
  </si>
  <si>
    <t xml:space="preserve">Решение должно включать в себя технические меры, обеспечивающие повышение безопасности движения поездов;
Предпочтение отдается решениям, обеспечивающим минимальное влияние человеческого фактора на результаты диагностики;
Решение должно быть конкурентоспособным по отношению к уже используемым в настоящее время технологиям;
Решение должно улучшать условия труда обслуживающего персонала за счет автоматизации процесса расшифровки полученной информации, адаптивного интерфейса специализированного программного обеспечения, минимизации времени на формирование отчетных форм;
Решение не должно приводить к увеличению численности работником мобильного средства диагностики;
Решение должно обеспечивать удобство обслуживания контрольно - измерительной аппаратуры;
Решение не должно значительно увеличивать существующие расходы на обслуживание контрольно - измерительной аппаратуры;
Решение должно быть тиражируемо за счет применения типовых решений для различных категорий мобильных средств диагностики;
Решение должно обеспечивать минимально возможную стоимость жизненного цикла вновь устанавливаемого оборудования;
Срок эксплуатации применяемых устройств и оборудования должен составить не менее 10 лет;
Решение не должно увеличить время подготовительных операций по настройке контрольно - измерительной аппаратуры;
Решение не должно снижать существующую скорость контроля;
Предлагаемое решение должно учитывать климатические особенности территории, на которых рекомендуется к реализации данное решение, предпочтение будет отдаваться решением с максимально широким климатическим диапазоном;
Решение должно иметь возможность быть сертифицированным установленным порядком в Российской Федерации;
Решение должно отвечать требованиям действующего законодательства;
</t>
  </si>
  <si>
    <t xml:space="preserve">Устройство автоматического отключения водоснабжения в случае нештатной ситуации</t>
  </si>
  <si>
    <t xml:space="preserve">Проблема: случаи нештатной работы оборудования систем отопления и водоснабжения приводят к отказам технических средств (подтопление административных и служебных помещений). В случае несвоевременного обнаружения затопления  результатом становится материальный ущерб на ремонт помещений, порча и выход из строя дорогостоящего оборудования.</t>
  </si>
  <si>
    <t xml:space="preserve">Решение должно быть конкурентоспособным по отношению к уже используемым в настоящее время технологиям.
Решение должно обладать длительным сроком эксплуатации (не менее 10 лет), экологичностью и безопасностью.
Возможность срабатывания при минимальном затоплении - уровень жидкости на срабатывание: от 1,5 мм (высота).
Возможность отслеживания и получения уведомлений о затоплении на смартфон (наличие ПО).  
Встроенная система оповещения (до 65 дБ).</t>
  </si>
  <si>
    <t xml:space="preserve">Устройство для очистки водосточной системы кровель</t>
  </si>
  <si>
    <t xml:space="preserve">Проблема: в водосточные системы кровель попадают посторонние предметы (хвоя, листва, мусор), что приводит к отсыреванию фасадов, размытию фундаментов и образованию грибка т.к. по забитому посторонними предметами и мусором водостоку отток ливневых вод происходит в неположенном месте.</t>
  </si>
  <si>
    <t xml:space="preserve">Решение должно быть конкурентоспособным по отношению к уже используемым в настоящее время технологиям.
Решение должно обладать длительным сроком эксплуатации (не менее 10 лет), экологичностью и безопасностью.
Наличие телескопической рукоятки: высота работы до 5 м.
Возможность регулировки рабочего угла.
Оборудование должно иметь небольшой вес (до 5 кг).
Наличие насадок-очистителей: не менее 2 видов элементов.
Средняя производительность очистки: 10 м водостока за 10 мин.
Автономная работа от аккумулятора: 30-40 мин. 
</t>
  </si>
  <si>
    <t xml:space="preserve">Использование композитных материалов при изготовлении тормозных башмаков </t>
  </si>
  <si>
    <t xml:space="preserve">На сегодняшний день вес тормозного башмака используемого при закреплении подвижного состава достигает 7 кг, что существенно замедляет процесс обработки составов и групп вагонов в части закрепления (изъятия закрепления).</t>
  </si>
  <si>
    <r>
      <rPr>
        <sz val="10"/>
        <color rgb="FF000000"/>
        <rFont val="Times New Roman"/>
        <family val="1"/>
        <charset val="204"/>
      </rPr>
      <t xml:space="preserve">Обязательные элементы конструкции: полоз, упорная колодка, ручка для переноса.
Конструкция башмака должна обеспечивать его установку на рельс без перекосов.
Конструкцией башмака должны быть предусмотрены борта, высота борта от нижней поверхности не менее 17 мм.
Смещение оси упорной колодки от оси полоза не более 1 мм, отклонение упорной колодки по вертикали не более 1 мм.
Неплоскостность нижней поверхности полоза не более 2 мм.
Допускаемое вертикальное усилие на башмак 137,2 кН.
Башмак должен быть рассчитан для работы на рельсах типа Р50, Р65 и Р75 по ГОСТ Р 51685 с вагонными колесами диаметром 830-964 мм, башмак должен допускать использование для закрепления отдельно стоящих единиц подвижного состава с диаметром колес менее 830 мм и от 964 мм до 1250 мм.
Расстояние от носка полоза до точки опоры колеса диаметром </t>
    </r>
    <r>
      <rPr>
        <sz val="10"/>
        <color rgb="FF000000"/>
        <rFont val="Noto Sans"/>
        <family val="2"/>
      </rPr>
      <t xml:space="preserve">〖</t>
    </r>
    <r>
      <rPr>
        <sz val="10"/>
        <color rgb="FF000000"/>
        <rFont val="Times New Roman"/>
        <family val="1"/>
        <charset val="204"/>
      </rPr>
      <t xml:space="preserve">957</t>
    </r>
    <r>
      <rPr>
        <sz val="10"/>
        <color rgb="FF000000"/>
        <rFont val="Noto Sans"/>
        <family val="2"/>
      </rPr>
      <t xml:space="preserve">〗</t>
    </r>
    <r>
      <rPr>
        <sz val="10"/>
        <color rgb="FF000000"/>
        <rFont val="Times New Roman"/>
        <family val="1"/>
        <charset val="204"/>
      </rPr>
      <t xml:space="preserve">^(+7) мм не менее 30 мм.
Высота упорной колодки башмака в сборе не менее 140 мм от верхней кромки упорной колодки до верхней поверхности полоза.
Масса башмака не более 2 кг.
Стояночный башмак должен иметь конструктивное решение, обеспечивающее удержание колесной парывагона массой 245кН (25тс) без ее скатывания на участке с нулевым уклоном при тяговом усилии до 5кН или на уклоне до 0,001.
Конструкция стояночного башмака должна соответствовать требованиям охраны труда для работников при закреплении подвижного состава в соответствии с требованиями нормативной документации СП 2.2.2.1327-03 «Гигиенические требования к организации технологических процессов, производственному оборудованию и рабочему инструменту».
Поверхности башмака должны быть окрашены в яркий цвет водостойкой краской. Допускается не окрашивать ручку, нижнюю горизонтальную плоскость полоза и внутреннюю поверхность колодки. На верхней горизонтальной плоскости полоза в 20 мм от передней стойки (косынки) упорной колодки со стороны носка стояночного башмака оставляется неокрашенным участок шириной 30 мм. На борта полоза должны быть нанесены три линии шириной 10-15 мм белой краской.
Твердость полоза на расстоянии 180 мм от носка, которая должна быть в пределах 250-350 НВ по ГОСТ 9012.
Поверхность башмака не должна иметь заусенцев.
Срок службы не менее 2500 закреплений.
Обязательные элементы конструкции: полоз, упорная колодка, ручка для переноса.
Конструкция башмака должна обеспечивать его установку на рельс без перекосов.
Конструкцией башмака должны быть предусмотрены борта, высота борта от нижней поверхности не менее 17 мм.
Смещение оси упорной колодки от оси полоза не более 1 мм, отклонение упорной колодки по вертикали не более 1 мм.
Неплоскостность нижней поверхности полоза не более 2 мм.
Допускаемое вертикальное усилие на башмак 137,2 кН.
Башмак должен быть рассчитан для работы на рельсах типа Р50, Р65 и Р75 по ГОСТ Р 51685 с вагонными колесами диаметром 830-964 мм, башмак должен допускать использование для закрепления отдельно стоящих единиц подвижного состава с диаметром колес менее 830 мм и от 964 мм до 1250 мм.
Расстояние от носка полоза до точки опоры колеса диаметром </t>
    </r>
    <r>
      <rPr>
        <sz val="10"/>
        <color rgb="FF000000"/>
        <rFont val="Noto Sans"/>
        <family val="2"/>
      </rPr>
      <t xml:space="preserve">〖</t>
    </r>
    <r>
      <rPr>
        <sz val="10"/>
        <color rgb="FF000000"/>
        <rFont val="Times New Roman"/>
        <family val="1"/>
        <charset val="204"/>
      </rPr>
      <t xml:space="preserve">957</t>
    </r>
    <r>
      <rPr>
        <sz val="10"/>
        <color rgb="FF000000"/>
        <rFont val="Noto Sans"/>
        <family val="2"/>
      </rPr>
      <t xml:space="preserve">〗</t>
    </r>
    <r>
      <rPr>
        <sz val="10"/>
        <color rgb="FF000000"/>
        <rFont val="Times New Roman"/>
        <family val="1"/>
        <charset val="204"/>
      </rPr>
      <t xml:space="preserve">^(+7) мм не менее 30 мм.
Высота упорной колодки башмака в сборе не менее 140 мм от верхней кромки упорной колодки до верхней поверхности полоза.
Масса башмака не более 2 кг.
Стояночный башмак должен иметь конструктивное решение, обеспечивающее удержание колесной парывагона массой 245кН (25тс) без ее скатывания на участке с нулевым уклоном при тяговом усилии до 5кН или на уклоне до 0,001.
Конструкция стояночного башмака должна соответствовать требованиям охраны труда для работников при закреплении подвижного состава в соответствии с требованиями нормативной документации СП 2.2.2.1327-03 «Гигиенические требования к организации технологических процессов, производственному оборудованию и рабочему инструменту».
Поверхности башмака должны быть окрашены в яркий цвет водостойкой краской. Допускается не окрашивать ручку, нижнюю горизонтальную плоскость полоза и внутреннюю поверхность колодки. На верхней горизонтальной плоскости полоза в 20 мм от передней стойки (косынки) упорной колодки со стороны носка стояночного башмака оставляется неокрашенным участок шириной 30 мм. На борта полоза должны быть нанесены три линии шириной 10-15 мм белой краской.
Твердость полоза на расстоянии 180 мм от носка, которая должна быть в пределах 250-350 НВ по ГОСТ 9012.
Поверхность башмака не должна иметь заусенцев.
Срок службы не менее 2500 закреплений.
</t>
    </r>
  </si>
  <si>
    <t xml:space="preserve">Система идентификации сигналов маневровых светофоров в пути следования электропоезда с применением технологий искусственного интеллекта.</t>
  </si>
  <si>
    <t xml:space="preserve">На сегодняшний день, эксплуатируемый парк моторвагонного подвижного состава оснащен комплексным локомотивным устройством безопасности, при этом контроль выполнения маневровых передвижений, а так же контроль правильности маршрута следования и показания локомотивных светофоров осуществляется исключительно работниками локомотивных бригад.</t>
  </si>
  <si>
    <t xml:space="preserve">1. Детектирование объектов на железнодорожном пути;
2. Анализ сигналов напольных устройств;
3. Фиксация и анализ действий локомотивной бригады;
4. Анализ положения стрелочного перевода;
5. Анализ занятости переезда;
6. Интеграция с существующими устройствами безопасности;
7. Соответствие Правилам технической эксплуатации железных дорог Российской Федерации;
8. Должно быть сертифицировано установленным порядком в Российской Федерации.
</t>
  </si>
  <si>
    <t xml:space="preserve">Антивандальное покрытие кузовов вагонов моторвагонного подвижного состава</t>
  </si>
  <si>
    <r>
      <rPr>
        <sz val="10"/>
        <color rgb="FF000000"/>
        <rFont val="Times New Roman"/>
        <family val="1"/>
        <charset val="204"/>
      </rPr>
      <t xml:space="preserve">В связи с участившимися случаями вандальных действий </t>
    </r>
    <r>
      <rPr>
        <i val="true"/>
        <sz val="10"/>
        <rFont val="Times New Roman"/>
        <family val="1"/>
        <charset val="204"/>
      </rPr>
      <t xml:space="preserve">(1 случай за 3 месяца 2020 года, 7 случаев за 3 месяца 2021 года)</t>
    </r>
    <r>
      <rPr>
        <sz val="10"/>
        <rFont val="Times New Roman"/>
        <family val="1"/>
        <charset val="204"/>
      </rPr>
      <t xml:space="preserve"> в отношении моторвагонного подвижного состава - граффити, высокими эксплуатационными затратами на удаление краски с кузовов вагонов, предлагается внедрение антивандальных покрытий. </t>
    </r>
  </si>
  <si>
    <t xml:space="preserve">1. Должно быть сертифицировано установленным порядком в Российской Федерации;
2. Нанесение составов бесконтактным способом (распыление);
3. Срок действия защитных свойств не менее 1 года;
4. Не должно оказывать химического воздействия на существующие лакокрасочное покрытие.
</t>
  </si>
  <si>
    <t xml:space="preserve">Поис инновационных решений в области автоматизации процесса сбора информации в пути следования (замеры параметров токоприемников, колесныых пар) </t>
  </si>
  <si>
    <t xml:space="preserve">В настоящее время замеры параметров колесных пар и токоприемников осуществляются в депо. Предлагается проработать техническое решение позволяющее снимать технические параметры: замеры токоприемников, замеры параметров колесых пар с передачей данных на автоматизированное рабочее место   </t>
  </si>
  <si>
    <t xml:space="preserve"> 
1. Интеграция с существующими системами МВПС ;
2. Соответствие Правилам технической эксплуатации железных дорог Российской Федерации;
3. Должно быть сертифицировано установленным порядком в Российской Федерации.
4. Должно обеспечивать автоматический сбор информации в пути следования с оперативной передачей данных на пульт оператора                                                                                   5. Должно снимать замеры параметров токоприемников в пути следования.                                       6. должно снимать замеры параметров колесных пар в пути следования</t>
  </si>
  <si>
    <t xml:space="preserve">Поиск инновационных решений по приминению лыж токоприемников, без графитовых вставок с приминением износостойких и безвредных материалов не влияющих на повышенный износ контактного провода  </t>
  </si>
  <si>
    <t xml:space="preserve">Токоприемник служит для передачи электричесой энергии от контактного провода к оборудованию электропоезда. В настоящее время на полозе токоприемника устанавливаются графитовые вставки для обеспечения токосьема  которые выполнены из графита который небезвреден как для людей так и для окружающей среды. Предлагается проработать техническое решение с приминением износостойких и безвредных материалов не влияющих на повышенный износ контатного провода </t>
  </si>
  <si>
    <t xml:space="preserve">1. Должно быть сертифицировано установленным порядком в Российской Федерации;
2. выполнено с безвредных износостойких материалов исключающих повышенный износ контактного провода ;                                                                                                           3. Должно обеспечить повышение качества токосьема и увеличение ресурса токосьемных элементов.                                                                                                                        4. Токосьемные элементы должны отвечать следующим требованиям:                                                                                                                                                                                                                а) высокие физико-механические и антифрикционные характеристики;                                                 б) низкое удельное и переходное электричесое сопротивление                                                             
</t>
  </si>
  <si>
    <t xml:space="preserve">Поиск инновационных решений в области системы интеллектуального контроля посадки и высадки пассажиров на остановочных пунктах с передачей информации на монитор машиниста исключающей отпраление МВПС при незакрытых автоматических дверях </t>
  </si>
  <si>
    <t xml:space="preserve">В настоящее время контроль за посадкой высадкой пассажиров производит локомотивная бригада в части помощник машиниста электрпоезда провожает состав при отправлении со остановочного пункта убедившись что все двери закрыты, контролируя также по сигнализации контроля дверей. Предлагается проработать систему интеллектуального контроля посадки и высадки пассажиров на остановочных пунктах с передачей информации на монитор машиниста исключающей отправление МВПС при незакрытых автоматических дверях    </t>
  </si>
  <si>
    <t xml:space="preserve"> 
1. Интеграция с существующими системами МВПС ;
2. Соответствие Правилам технической эксплуатации железных дорог Российской Федерации;
3. Должно быть сертифицировано установленным порядком в Российской Федерации.
4. должно обеспечивать контроль за посадкой высадкой пассажиров с передачей информации на монитор машиниста. </t>
  </si>
  <si>
    <t xml:space="preserve">Поиск инновационных решений в части разработки мобильного (разборного) вагономоечного комплекса с очистными сооружениями и водооборотного водоснабжения для обмывки моторвагонного подвижного состава</t>
  </si>
  <si>
    <t xml:space="preserve">В настояще время мойка моторвагонного подвижного состава осуществляется на сезонных и всесезонных моечных комплексах установленных стационарно в депо. Предлогается проработать техническое решение : Разработка мобильного вагономоечного комплекса с очистными сооружениями и водооборотного водоснабжения для обмывки моторвагонного подвижного состава   </t>
  </si>
  <si>
    <t xml:space="preserve">1. Должно быть сертифицировано установленным порядком в Российской Федерации;
2. Должен быть мобильным для удобной передислокации;
3. Должно соблюдать требования САНПин;
4. Должно быть эффективно в части обмывки вагонов МВПС.
</t>
  </si>
  <si>
    <t xml:space="preserve">Приминение инновационных веществ позвроляющих производить очистку почвы от замазученности (удаление нефтяных пятен)</t>
  </si>
  <si>
    <t xml:space="preserve">в настоящее время возникает вопрос по очистке почвы от замазученности (нефтяных пятен). Предлагается разработать техничесое решение позволяющее производить очисту почты от замазученности </t>
  </si>
  <si>
    <t xml:space="preserve">1. Должно быть сертифицировано установленным порядком в Российской Федерации;
2. Должено быть эффективным при проведении очистки почвы от замазученности 
3. Должно соблюдать требования САНПин;
</t>
  </si>
  <si>
    <t xml:space="preserve">Роботизированные и мобильные приборы неразрушающего контроля для ремонта и обслуживания моторвагонного подвижного состава</t>
  </si>
  <si>
    <t xml:space="preserve">В настоящее время неразрушающий контроль узлам и деталям МВПС проводится дефетосопистами с использованием ультразвуковых, магнитопорошковых и вихретоковых дефетоскопов. Предлогается расмотреть вопрос приминения Роботизированных позиций для проведения дефетоскопии узлам и деталям МВПС для улучшения выявления дефектов ислючения человеческого фактора </t>
  </si>
  <si>
    <t xml:space="preserve">1. Должно быть сертифицировано установленным порядком в Российской Федерации;
2. Должено быть эффективным при проведении дефектосопии узлов и деталей МВПС  
3. Должно сократить время операций проведения неразрушающего контроля ;
</t>
  </si>
  <si>
    <t xml:space="preserve">3 кв. 2022: "Роботизированные, мобильные устройства и приборы неразрушающего контроля для обслуживания и ремонта моторвагонного подвижного состава"</t>
  </si>
  <si>
    <t xml:space="preserve">Система проецирования информации для машиниста на лобовое стекло МВПС</t>
  </si>
  <si>
    <t xml:space="preserve">Машинист для получения визуальной информации, необходимой для ведения поезда, отвлекается от пути движения на наблюдение  за свободностью пути, за объектами инфраструктуры, показаниями приборов и т.д., что ведет к рискам безопасности движения.</t>
  </si>
  <si>
    <t xml:space="preserve">Должна отображаться следующая информация:
1) текущая скорость (км/ч);
2) предельно допустимая скорость (км/ч);
3) расстояние до следующего остановочного пункта (м);
4) оставшееся время до следующего остановочного пункта согласно расписания (мин.);
5) рекомендуемая скорость для соблюдения графика движения поездов (км/ч);
6) время отклонения от расписания (мин., сек.);
7) напряжение в контактной сети (В) с сигнализатором лампы РН (индикация +/-);
8) давление в напорной магистрали (кгс/см2);
9) давление в тормозной магистрали (кгс/см2);
10) сигнализатор сигнальной лампы РБ (индикация +/-);
11) сигнализатор сигнальной лампы БВ (индикация +/-); 
12) сигнализатор закрытия автоматических дверей (индикация +/-).
2. Проецируемая информация должна иметь интуитивно понятный интерфейс, хорошо читаемую инфографику и удобный дашборд.
3. Система должна быть работоспособна при температуре в кабине управления от – 50 оС до + 50 оС.
4. В комплект системы проецирования информации для машиниста на лобовое стекло входит следующее оборудование:
1) системный блок, преобразующий получаемую информацию для вывода;
2) проецирующий блок – блок вывода информации на лобовое стекло;
3) комплект необходимых проводов для соединения системного блока с необходимым оборудованием МВПС для съема информации, для соединения системного блока с проецирующим блоком.
5. Технические требования к составным частям комплекта системы повышения энергоэффективности моторвагонного подвижного состава.
− питание на системный и проецирующий блоки должно подаваться постоянно при поднятых токоприемниках;
− возможность проецирования должна быть постоянно при поднятых токоприемниках, с возможностью выключения проецирования через кнопку вкл/выкл системы, находящейся в зоне доступа машиниста;
6. Система должна быть разработана в соответствии с требованиями действующих межгосударственных, российских и отраслевых стандартов, санитарных норм и правил, ТР ТС 001/2011 «О безопасности железнодорожного подвижного состава», «Правил технической эксплуатации железных дорог Российской Федерации», норм и инструкций ОАО «РЖД», а также в соответствии с противопожарными требованиями и требованиями по технике безопасности. Расположение устанавливаемого оборудования должно обеспечивать удобство обслуживания и ремонта, демонтажа и монтажа, а также безопасность обслуживающего персонала. Конструкция узлов и деталей должна быть ремонтопригодной (кроме неразборных узлов). Должна обеспечиваться взаимозаменяемость блоков и агрегатов.
</t>
  </si>
  <si>
    <t xml:space="preserve">Организация технической учебы
с использованием элементов геймификации</t>
  </si>
  <si>
    <t xml:space="preserve">В настоящий момент техническая учеба по курсу «Стандарт обслуживания Клиентов ОАО «РЖД» проводится с подачей материала в виде слайдов и итогового тестирования. Имеется ряд недостатков:
- несовременная система проведения технической учебы (устаревшие технологии и интерфейс);
- вход с использованием паролей допускает прохождение курсов другими сотрудниками;
- неинтересная подача информации, которая не способствует усвоению материала;
- неэффективная система контроля знаний, умений и навыков работников, полученных в ходе проведения технической учебы;
 - курс перегружен информацией.
</t>
  </si>
  <si>
    <t xml:space="preserve">1. Система технической учебы должна быть доступна как со стационарных устройств, в т.ч. через внутрикорпоративную сеть ОАО «РЖД», так и с мобильных приложений. Кроме этого, она должна быть доступна к использованию в любой момент времени (непрерывное обучение);
2. Курс  технической учебы на тему «Стандарт обслуживания Клиентов ОАО «РЖД» должен быть разработан с использованием элементов геймификации (квест, видеоигра, ролевые игры и т.п.) и элементов цифрового поощрения (наград, бонусов, начивок и пр.);
3. Для  оценки знаний обучаемого работника использовать полученные цифровые поощрения (возможно наряду с тестированием);
4. Должно быть обеспечено соответствие нормативным документам ОАО «РЖД»:
- «Кодекс деловой этики ОАО «РЖД», утвержденный решением совета директоров ОАО «РЖД» от 30 марта 2015 г. (протокол №3);
- «Методическое пособие по деловому этикету», утвержденное распоряжением ОАО «РЖД» от 21 марта 2013 г. №691р; 
- «Единая политика клиентоориентированности холдинга ОАО «РЖД» в области грузовых перевозок, утвержденная распоряжением ОАО «РЖД» от 26 июля 2016 г. №1489р;
- «Стандарт обслуживания клиентов в Центре фирменного транспортного обслуживания», утвержденный распоряжением ОАО "РЖД" от 30.12.2011 N 2873р
(в ред. от 19.12.2016);
- «Требование к качеству обслуживания клиентов в едином Call-центре 
ОАО «РЖД» по грузовым перевозкам» утвержденный распоряжением ЦФТО ОАО «РЖД» от 22 июля 2016 г. №ЦФТО-57;
- «Стандартные фразы обслуживания в едином Call-центре по грузовым перевозкам компании ОАО «РЖД»;
5. Осуществление технической поддержки разработанного курса
</t>
  </si>
  <si>
    <t xml:space="preserve">Интеллектуальная система с элементами дополненной реальности для проведения обучения по ликвидации последствий транспортных происшествий и чрезвычайных ситуаций, ликвидации происшествий при перевозке опасных грузов</t>
  </si>
  <si>
    <t xml:space="preserve">Отсутствие на железной дороге центров обучения начальников, заместителей начальников и мастеров восстановительных поездов передовым методам проведения аварийно-восстановительных работ при ликвидации последствий сходов тягового и подвижного состава. Отсутствие возможности проведения практических занятий с имитацией транспортных происшествий с инновационным подвижным составом и локомотивами новых серий, с имитацией разрушений элементов подвижного состава и объектов инфраструктуры и отработки навыков планирования и организации восстановительных работ имеющейся на оснащении технических средств и оборудования.</t>
  </si>
  <si>
    <t xml:space="preserve">Программный комплекс, позволяющий при схематичном расположении подвижного состава на типовых участках железнодорожных станций и перегонов формировать трехмерную модель транспортного происшествия, учитывающую весовые характеристики подвижного состава, характеристики имеющихся на оснащении восстановительных поездов технических средств и оборудования для проведения аварийно-восстановительных работ, их расположение на железнодорожных путях, переездах, путепроводах и на удалении от них. Программный комплекс должен обеспечивать визуальную оценку последствий транспортного происшествия, разработку оперативного плана ведения работ и оценку действий персонала восстановительных поездов при планировании и организации проведения аварийно-восстановительных работ согласно распоряжения ОАО «РЖД» от 01.10.2019 № 2182р и технологических карт, утвержденных ЦЗ-ЦРБ Шайдуллиным Ш.Н. от 27.11.2017.
Программный комплекс должен иметь сетевые сервисы получения заданий и совместной работы нескольких рабочих мест (как пример для отработки совместных действий нескольких руководителей одного восстановительного поезда или нескольких восстановительных поездов)</t>
  </si>
  <si>
    <t xml:space="preserve">Оборудование, современные инженерные решения по снижению акустического, вибрационного воздействия от подвижного состава на селитебную территорию</t>
  </si>
  <si>
    <t xml:space="preserve">При движении всех видов железнодорожного транспорта существует шумовое воздействие</t>
  </si>
  <si>
    <t xml:space="preserve">Технология (устройство), обеспечивающее снижение шумового, вибрационного воздействия при движении всех видов железнодорожного транспорта (грузовые, пассажирские, электропоезда, специализированная техника). Превышение уровня эквивалентного и максимального уровней шумового, вибрационного воздействия на селитебную территорию, расположенную вблизи сортировочных горок железной дороги. Снижение шума, вибрации в источнике возникновения (колесо-рельс, железнодорожный транспорт).</t>
  </si>
  <si>
    <t xml:space="preserve">1 кв. 2022: "Снижение акустического, вибрационного воздействия от подвижного состава на селитебную территорию"</t>
  </si>
  <si>
    <t xml:space="preserve">Система предупреждения и контроля протечки опасных грузов (в т.ч. нефтепродуктов и иных хим. веществ) и при перевозках железнодорожным транспортом</t>
  </si>
  <si>
    <t xml:space="preserve">При перевозке опасных грузов железнодорожным транспортом   возможны течи из вагонов на любом участке в пути следования из-за возникновения технических неисправностей вагонов. Из-за отсутствия возможности оперативного обнаружения течи опасных грузов в пути следования возникает риск увеличения объемов загрязнения окружающей среды, что приводит к росту затрат (времени, финансов) на локализацию и ликвидацию последствий инцидентов (аварий, ЧС).</t>
  </si>
  <si>
    <t xml:space="preserve">Разработка программного обеспечения и оборудования по оперативному определению течи при перевозке опасных грузов железнодорожным транспортом . Решение должно позволять машинисту в пути следования выявлять течь груза, принять своевременные меры и привлечь аварийно-спасательное формирование для локализации и ликвидации последствий течи опасного груза. Система может быть представлена специализированными датчиками, устанавливаемыми на вагоны, цистерны с опасными грузами, с выводом данных в режиме реального времени через программное обеспечение.  </t>
  </si>
  <si>
    <t xml:space="preserve">4 кв. 2022: "Система предупреждения и контроля протечки опасных грузов при их перевозках железнодорожным транспортом"</t>
  </si>
  <si>
    <t xml:space="preserve">Система оптимизации ликвидации ЧС, связанных с разливами опасных грузов на железнодорожном транспорте, связанных с загрязнением почв</t>
  </si>
  <si>
    <t xml:space="preserve">Для устранения последствий разливов нефтепродуктов необходима выемка грунта либо обработка биопрепаратами позволяющим оперативно локализовать загрязненную площадь почв.</t>
  </si>
  <si>
    <t xml:space="preserve">Разработка технических средств, материалов позволяющих сократить  временные  и финансовые затраты на ликвидацию последствий разливов нефтепродуктов в почве, щебеночного балласта, без привязки к температуре атмосферного воздуха, в т.ч. без снятия рельсошпальной решетки.</t>
  </si>
  <si>
    <t xml:space="preserve">Экспресс-метод определения содержания загрязняющих  веществ в почвах (нефтепродуктов, тяжелых металлов и пр. загрязняющих веществ)</t>
  </si>
  <si>
    <t xml:space="preserve">При разливе опасного груза экологическими лабораториями железной дороги производится контроль состояния почв на предмет выявления превышений загрязняющих веществ и нанесения ущерба окружающей среде. Результаты анализа почв выполняются в условиях лаборатории в течение недели, что препятствует оперативной и эффективной реализации мер по ликвидации последствий течи опасного груза.</t>
  </si>
  <si>
    <t xml:space="preserve">Разработка программного обеспечения, оборудования по определению содержания загрязняющих веществ в почвах экспресс-методом (в первую очередь, нефтепродуктов). Специальное оборудование (комплект оборудования) должно обеспечить возможность отбора проб загрязненной почвы в любых погодных условиях, на глубине до 10 м., должно быть компактным, мобильным,  иметь мощный, автономный источник питания. Экспресс-метод должен сократить время определения концентраций нефтепродуктов, тяжелых металлов, пр. загрязняющих веществ в почве с 7 дней до 15-60 минут. </t>
  </si>
  <si>
    <t xml:space="preserve">Технология очистки от нефтепродуктов загрязненного щебеночного балласта железнодорожного пути </t>
  </si>
  <si>
    <t xml:space="preserve">Очистка загрязненного балласта производится с изъятием загрязненного щебня, последующей транспортировкой и обезвреживанием, что приводит к дополнительным затратам. Требуется сокращение расходов на транспортирование и обезвреживание отходов загрязненного балласта пути.</t>
  </si>
  <si>
    <t xml:space="preserve">Разработка замкнутого технологического процесса и оборудования на железнодорожном ходу, позволяющего произвести очистку щебеночного балласта механизированным способом (с применением реагентов, пара и т.п.) от нефтепродуктов на загрязненных участках, общей протяженностью в границах ЗСЖД 6,5 км. Оборудование должно быть мобильным, с автономным питанием, на железнодорожном ходу, работать в любых погодных условиях.</t>
  </si>
  <si>
    <t xml:space="preserve">Мобильный программно-аппаратный комплекс для проведения поверки, градуировки резервуаров электронно-оптическим методом</t>
  </si>
  <si>
    <t xml:space="preserve">1. В настоящее время для поверки резервуаров используются два метода: геометрический и объемный.  
2. Данные методы имеют высокие трудозатраты;
3. Геометрический метод требует обязательную промывку и пропарку резервуара, в связи с необходимостью присутствия человека внутри резервуара
4.  При объемном методе требуется емкость – донор. 
</t>
  </si>
  <si>
    <t xml:space="preserve">Мобильный программно-аппаратный комплекс с возможностью доставки к месту проведения работ по градуировки и поверки на полноприводном автомобиле ГАЗ «Газель» или аналогичном;
- проведение процедуры поверки резервуара в ручном и автоматизированном режиме;
-выдача в автоматическом режиме протоколов, свидетельств о поверке или извещения о непригодности;
-автоматическое формирование градуировочных таблиц резервуара;
- круглогодичное использование установки;
- отсутствие необходимости присутствия человека внутри резервуара.
</t>
  </si>
  <si>
    <t xml:space="preserve">ЦСС</t>
  </si>
  <si>
    <t xml:space="preserve">Автоматизированная система управления техобслуживанием и ремонтом радиосредств (АСУ ТОР)</t>
  </si>
  <si>
    <t xml:space="preserve">Необходима единая для всех хозяйств - пользователей радиосредствами система, в которую будет загружен график технического обслуживания радиосредств (по дороге, ОАО "РЖД") и учет их ремонта в соответствии с данными договора с обслуживающей организацией. С назначением ответственных за работу в системе от каждого причастного предприятия и технологической службы и, соответственно - курирующего руководителя. Нарушение сроков считать технологическим нарушением с соответствующими последствиями. Цель - уйти от ситуации, где заинтересована в процессе только дирекция связи, при полном безразличии первых лиц предприятий пользователей и руководства обслуживающей организации, соответственно - от финансовых рисков, связанных с невыполнением договорных обязательств и рисков нарушения безопасности движения поездов из-за некачественного (несвоевременного) обслуживания радиосредств.
</t>
  </si>
  <si>
    <t xml:space="preserve">1. Сопряжение с ЕСМА  2.Мобильная версия 3. Доступ без интернета 4. Простота в использовании</t>
  </si>
  <si>
    <t xml:space="preserve">Поиск инновационных решений (тех. средств), направленных на снижение трудозатрат на нанесение и обновление полосы безопасности на пассажирских платформах</t>
  </si>
  <si>
    <t xml:space="preserve">Проблема: В настоящее время нанесение и обновление полосы безопасности на пассажирских платформах производится вручную. Учитывая необходимость соблюдения ровности линии, данный  процесс становится крайне трудозатратным и несёт большое количество производственных временных потерь.</t>
  </si>
  <si>
    <t xml:space="preserve">Ю-ВОСТ</t>
  </si>
  <si>
    <t xml:space="preserve">1.Соблюдение требование правил технической эксплуатации железных дорог РФ.
2.Малые габариты и вес.            3. Простота использования        4. Возможность использования в любое время года                       5. Соответствие требованиям ГОСТ и сертифицированной продукции.                                  6. Влагостойкость и стойкость к агрессивным средам.
</t>
  </si>
  <si>
    <t xml:space="preserve">нет</t>
  </si>
  <si>
    <t xml:space="preserve">Осуществление непрерывного мониторинга технического состояния трубопроводов</t>
  </si>
  <si>
    <t xml:space="preserve">Проблема: В настоящее время мониторинг технического состояния трубопроводов производится периодически путем наружного осмотра, что зачастую не позволяет существить своевременное обнаружение дефектов и исключить возникновение аварийных случаев. </t>
  </si>
  <si>
    <t xml:space="preserve">1.Соблюдение требование правил технической эксплуатации железных дорог РФ.                                               2.  Простое управление системой.
3. Масштабируемость системы без замены используемого оборудования.                            4. Работоспособность в температурной среде в диапазоне от -40 до +45 С.           5. Отказоустойчивость (при продолжительном отсутствии электропитания или других непредвиденных ситуациях).
6. Установка оборудования должна быть произведена без вмешательства в строительную часть зданий и сооружений, взаимодействие оборудование друг с другом должно осуществляется по беспроводной сети, без прокладки дополнительных проводов управления.                                     </t>
  </si>
  <si>
    <t xml:space="preserve">ТЭ</t>
  </si>
  <si>
    <t xml:space="preserve">Современный автоматизированный  технологический контроль установки заземляющих штанг, исполняющими служебные обязанности бригадами района контактной сети с использованием контролирующего устройства с GPS-трекером или ГЛОНАСС-трекером</t>
  </si>
  <si>
    <t xml:space="preserve">Значительная часть случаев непроизводственного травматизма (электротравматизма) связана с тем, что персонал не использует переносные устройства заземления или нарушет порядок их установки и снятия. </t>
  </si>
  <si>
    <t xml:space="preserve">Решить проблему можно за счет введения автоматического контроля энергодиспетчерским аппаратом за использование переносных заземляющих штанг и местонахождение бригады.При таком контроле передача информации о применении переносного заземляющего устройства осуществляется в режиме реального времени с помощью контролирующего устройства с GPS-трекером или ГЛОНАСС-трекером. Трекеры передают информацию о порядковом номере переносного заземляющего устройства, времени и координатах места его установки (с точностью до 0,7 м) в режиме реального времени в диспетчерский пункт.</t>
  </si>
  <si>
    <t xml:space="preserve">Роботизация сварочного производства при производстве электротехнической продукции</t>
  </si>
  <si>
    <t xml:space="preserve">Сварочные виды работ при производстве электротехнической продукции осуществляются сварщиками.</t>
  </si>
  <si>
    <t xml:space="preserve">Роботизация сварочного производства  при производстве стоек контактной сети и ригелей жестких поперечин для устройств электроснабжения железных дорог. Промышленный сварочный робот ускоряет сварку, улучшает ее качество и повышает производительность труда. Требования к сварочному роботу - выполнение полного цикла сварочных операций при изготовлении стоек контактной сети и жестких поперечин, объединенный логичной системой управления - интерфейсом. Устройство управления  с помощью интерфейса можно перепрограмировать, исходя из целей. Возможность точной настройки всех операций.</t>
  </si>
  <si>
    <t xml:space="preserve">Оптимизация ручного труда за счет повышения технологических возможностей вращающегося кондуктора для изготовления стоек контактной сети либо допуск к применению иного инновационного технического средства </t>
  </si>
  <si>
    <t xml:space="preserve">При производстве  стоек контактной сети переворот осуществляется персоналом ручным способом.</t>
  </si>
  <si>
    <t xml:space="preserve">Поворотный кондуктор должен вращать стойку контактной сети  при ее изготовлении, давая возможность сварщику провести сварочные работы. Требования к кондуктору- удобное закрепление стойки контактной сети, вращение вокруг горизонтальной оси, наличие и удобное использование зажимных угла, воприятие максимальной нагрузки 1 тонна, возможность полного доступа к сварочным швам  изделия. </t>
  </si>
  <si>
    <t xml:space="preserve">Разработка и внедрение программно-аппартного комплекса видеоаналитики, с целью организации контроля и проверки производства работ посредством видеозаписей</t>
  </si>
  <si>
    <t xml:space="preserve">В дирекции применяются системы видеонаблюдения «ДОЗОР».
Система видеонаблюдения способствует укреплению трудовой и технологической дисциплины, улучшению состояния охраны труда на производственных объектах, повышению качества подготовки рабочих мест и выполнения технологических операций, позволяет оценивать компетентность персонала и выявлять пробелы в теоретических и практических знаниях работников . Видеозаписи проверяются персоналом дирекции на что уходит значительная часть рабочего времени.
</t>
  </si>
  <si>
    <t xml:space="preserve">Проверка и выявление замечаний при производстве работ на объектах электрификации и электроснабжения железных дорог при помощи компьютерного зрения. Видеоналитика применения СИЗ, исправного инструмента и средств малой механизации при работе на контактной сети. Автоматическая фиксация замечаний с выводом статестических форм отчетности. </t>
  </si>
  <si>
    <t xml:space="preserve">Выработка и накопление электроэнергии за счет атмосферных осадков</t>
  </si>
  <si>
    <t xml:space="preserve">Оптимизация расходов на электроэнергию, отсутсвтие альтернативных источников выработки и накопления энергии </t>
  </si>
  <si>
    <t xml:space="preserve">Автономная работоспособность оборудования,  аккумулирование энергии.   Атмосферный генератор должен подходить для децентрализованного производства электроэнергии и обладать технической возможностью монтажа в любом месте вокзального комплекса (платформа, навевс, крыша здания, водосточная труба и иные).  </t>
  </si>
  <si>
    <t xml:space="preserve">Внедрение автоматизированной системы, обеспечивающей контроль технического состояния подвагонного пространства</t>
  </si>
  <si>
    <t xml:space="preserve">Отсутствует автоматизированный контроль и оценка состояния подвижного состава с возможностью выявления различных неисправностей, угрожающих безопасности движения и принятия мер по недопущению дальнейшего следования неисправного подвижного состава, а также выдаче рекомендаций по их устранению.
Применение разрабатываемой системы позволит осуществлять оперативный контроль состояния подвижного состава, повысить объективность мониторинга и снизить затраты на его проведение.
</t>
  </si>
  <si>
    <t xml:space="preserve">Разрабатываемая система должна обеспечивать комплексный контроль состояния подвижного состава в процессе его движения на подходах к станции с аккумуляцией полученных данных в специализированной информационно-аналитической системе. Контролируемые параметры узлов и деталей вагонов должны соответствовать требованиям Инструкции по техническому обслуживанию вагонов в эксплуатации, утвержденной распоряжением ОАО «РЖД» от 31 августа 2009 г. № 1794р, Типового технологического процесса ТК-425, утвержденным распоряжением № 436 р от 2 марта 2018 г.Система должна включать в себя следующие функции:
- автоматическое измерение и контроль состояния подвижного состава с использованием различных подсистем;
- автоматизированное выявление различных неисправностей подвижного состава при прохождении через стационарный пост-рамку;
- возможность идентификации порядкового номера вагона, даты и времени контроля;
- возможность хранения и накопления результатов измерений;
- видеорегистрацию состояния подвижного состава;
- вывод и получение выходной информации о состоянии подвижного состава и др.
</t>
  </si>
  <si>
    <t xml:space="preserve">Разработка и внедрение инновационных устройств (в том числе роботов) отпуска тормозов вагонов в парке прибытия</t>
  </si>
  <si>
    <t xml:space="preserve">Отпуск осуществляется осмотрщиками вагонов, внедрение устройства позволит  автоматизировать процесс, снизить время обработки состава в парке отправления и позволит  оптимизировать осмотрщиков вагонов (безлюдная технология) </t>
  </si>
  <si>
    <t xml:space="preserve">Система должна обеспечить отпуск автотормозов состава  за 20 мин, а также стабильную работу и выпоонение функций в различных погодных условиях при температуре окружающего воздуха +/- 40 градусов Цельсия.  
 Роботизируется отпуск тормозов в парке прибытия без участия осмотрщиков-ремонтников вагонов.
Должны обеспечиваться следующие функции:
1. Обеспечить автоматизированное проведение отпуска тормозов грузовых вагонов в парке прибытия.
2.  Снизить нормы времени в парке прибытия при проведении технического обслуживания грузовых поездов. 
3. Исключение из процесса осмотрщиков вагонов.
Назначение системы: автоматизация отпуска тормозов у составов поездов должна обеспечить автоматический отпуск тормозов, обеспечив беспрепятственный роспуск вагонов на сортировочной горке.
Основные требования к системе: автоматизация отпуска тормозов у составов поездов представляет собой совокупность программных и аппаратных  средств, функционирующих в режиме реального времени. 
В состав системы должны входить:
- модуль автоматизированного отпуска тормозов вагона;
- модуль определения положения воздухораспределителя.
- модуль передачи данных ДСП о завершении отпуска тормозов.
</t>
  </si>
  <si>
    <t xml:space="preserve">Автоматизация системы диагностики тормозов грузовых вагонов (АСДТ)</t>
  </si>
  <si>
    <t xml:space="preserve">Отсутствует автоматизированная выдача справки об обеспечении поезда тормозами после проведения полного опробования тормозов в парке ПТО</t>
  </si>
  <si>
    <t xml:space="preserve">Система должна обеспечить автоматизированную выдачу результатов опробования тормозов , согласно технологического процесса. 
Автоматизация АСДТ позволит исключить временные затратын на заполнение в ручную справки об обеспечении тормозами (ВУ-45)</t>
  </si>
  <si>
    <t xml:space="preserve">3 кв. 2022: "Автоматизация системы диагностики тормозов грузовых вагонов"</t>
  </si>
  <si>
    <t xml:space="preserve">Инновационное средство/технология  для уничтожения сорняковой растительности на объектах железнодорожного транспорта, в том числе в полосе отвода на основе действия гербицидов для оптимизации трудозатрат, связанных с содержанием полосы отвода и объектов ждт</t>
  </si>
  <si>
    <t xml:space="preserve">Проблема заключается в низкоэффективном, продолжительном и в высокой степени ресурсозатратном преодолении барьерного места в приведении полосы отвода железной дороги в эстетическое состояние в связи с наличием сорниковой растительности. В летний период ремонтно - путевых работ работники структурных подразделений вынуждены тратить значительный период времени на окос и прополку травы в прилегающей зоне к железнодорожному пути, объектов ИССО и других железнодорожных объектов.</t>
  </si>
  <si>
    <t xml:space="preserve">Решение должно представлять собой высокотехнологичный концентрированный системный водный раствор органического характера сплошного спектра действия для борьбы с однолетними и многолетними двудольными и злаковыми сорняками в парах и до посева культур. Обладать высокими системными свойствами. и быть универсальным в применении в севооборотах с любым периодом ротации без почвенного последействия.
Технология удаления растительности также может быть реализована  за счет других технологий, инновационных способов удаления или предотвращения появления растительности как в полосе отвода, так и на территории объектов ждт.</t>
  </si>
  <si>
    <t xml:space="preserve">Искусственные легковозводимые и надежные сооружения с применением композитных материалов, с увеличенным сроком службы</t>
  </si>
  <si>
    <t xml:space="preserve">Предпосылка заключается в изготовлении более легких, технологичных и инновационных конструкций с улучшенными свойства и характеристиками</t>
  </si>
  <si>
    <t xml:space="preserve">Конструкция  инженерных сооружений из композитных материалов должна соответствовать и превосходить имеющиеся нормы и требования ОАО "РЖД" к изготовлению, к стоимости жизненного цикла, к надежности  и применению на инфраструктуре ж.д. Срок эксплуатации композитного инженерного сооружения должен быть увеличен по  сравнению с текущими сооружениями не менее, чем на 50%.</t>
  </si>
  <si>
    <t xml:space="preserve">Инновационное решение по приминению лыж токоприемников, без графитовых вставок с приминением износостойких и безвредных материалов не влияющих на повышенный износ контактного провода  </t>
  </si>
  <si>
    <t xml:space="preserve">1. Должно быть сертифицировано установленным порядком в Российской Федерации;
2. выполнено с безвредных износостойких материалов исключающих повышенный износ контактного провода ;                                                         
3. Должно обеспечить повышение качества токосьема и увеличение ресурса токосьемных элементов.
4. Токосьемные элементы должны отвечать следующим требованиям:      
 а) высокие физико-механические и антифрикционные характеристики;     
 б) низкое удельное и переходное электричесое сопротивление                                                             
</t>
  </si>
  <si>
    <t xml:space="preserve">Инновационные подходы направленные на формирование у работников ОАО "РЖД" приверженности принципам культуры безопасности</t>
  </si>
  <si>
    <t xml:space="preserve">К основным задачам холдинга "РЖД" в области обеспечения безопасности движения и эксплуатации железнодорожного транспорта относятся: минимизация последствий от транспортных происшествий, снижение риска причинения вреда жизни и здоровью людей, повреждения грузов, подвижного состава и объектов инфраструктуры. 
При этом ежегодно допускаются такие тяжелые транспортные происшествия, как крушения и авария, причина которых на уровне предприятия – в осознанном нарушении персоналом требований действующих норм и правил при технической эксплуатации и ремонте объектов ОАО "РЖД".
Отдельные действия технического персонала приводят к более 20% транспортных происшествий и событий по причине их ошибки на эксплуатационном уровне.
Совокупность заинтересованного отношения персонала к безопасности движения, понимания им проблем в этой области и ответственного поведения работников при обеспечении всех видов безопасности получил наименование культура безопасности.
В ОАО "РЖД" работа по формированию позитивного уровня культуры безопасности проводится с 2014 года. В настоящее время в компании создана нормативная база по культуре безопасности, развитию профессиональных компетенций для работников и руководителей, непосредственно связанных 
с движением поездов, созданию среды, обеспечивающей владение необходимыми знаниями, умениями и навыками у работников, допускаемых 
к самостоятельной работе на инфраструктуре.
Однако, несмотря на проводимую работу, требуются инновационные решения, направленные на формирование у работников холдинга «РЖД» чувства ответственности, осознанного отношения к стандартам работы 
и принципиальной позиции в отношении соблюдения правил.</t>
  </si>
  <si>
    <t xml:space="preserve">-</t>
  </si>
  <si>
    <t xml:space="preserve">Решение должно быть направлено на формирование у работников холдинга "РЖД" чувства ответственности, осознанного отношения к стандартам работы и принципиальной позиции в отношении соблюдения правил</t>
  </si>
  <si>
    <t xml:space="preserve">Применение безопасного устройства защиты систем заземления, а также удаленного мониторинга и контроля устройств заземления пассажирских платформ</t>
  </si>
  <si>
    <t xml:space="preserve">В целях получения более объективной оценки состояния защиты системы заземления пассажирской посадочной платформы и применения адресного подхода в части увеличения или уменьшения интервалов времени между осмотрами конкретной платформы, требуется альтернативный метод получения информации о состоянии конструкций с применением специального оборудования и методики осмотра. </t>
  </si>
  <si>
    <t xml:space="preserve">ВСИБ</t>
  </si>
  <si>
    <t xml:space="preserve">решение должно позволить дистанционно контролировать техническое состояние устройства защиты систем заземления;
решение должно позволять в автоматическом режиме производить сбор информации, ее анализ и выдавать отчет о техническом состоянии устройства, на текущую время и дату;
применение разработанного решения должно позволить исключить или сократить выполнение осмотров устройств защиты систем заземления пассажирских платформ;
</t>
  </si>
  <si>
    <t xml:space="preserve">Разработка алгоритма автоматической расшифровки файлов РПС</t>
  </si>
  <si>
    <t xml:space="preserve">В существующей в настоящее время технологии расшифровки файлов регистратора параметров САУТ отсутствует техническая возможность осуществления автоматической расшифровки файлов. Каждый файл регистратора необходимо расшифровывать в ручном режиме. Учитывая особенности интерфейса АРМ РПС, в рабочем окне которого возможно просматривать не более 18 параметров одновременно, при фактической регистрации до 105 параметров, а также наличие человеческого фактора, при ручной расшифровке большинство несоответствий упускается.</t>
  </si>
  <si>
    <t xml:space="preserve">Разработать алгоритм автоматической расшифровки файлов регистратора системы автоматического управления тормозами САУТ, для обеспечения технической возможности проведения анализа технического состояния локомотивных устройств и соблюдения режимов эксплуатации и ведения поезда.</t>
  </si>
  <si>
    <t xml:space="preserve">Модернизация электропоездов переменного тока системой накопления электроэнергии для проведения маневровой работы на тракционных путях без маневрого тепловоза</t>
  </si>
  <si>
    <t xml:space="preserve">В настоящее время маневровая работа на тракционных пуях моторвагонных депо осуществляется подсредстовом маневровых тепловозов что в свою очередь приводит к дополнительным затратам и создает низкоэффективный процес маневровой работы.</t>
  </si>
  <si>
    <t xml:space="preserve">
Решение не должно значительно увеличивать существующие расходы на обслуживание подвижного состава.
Решение должно быть тиражируемо за счет применения типовых решений для различных серий электропоездов.
Решение должно иметь возможность быть сертифицированным установленным порядком в Российской Федерации.
Решение не должно снижать безопасность железнодорожного транспорта.
Решение должно отвечать требованиям действующего законодательства, в том числе требованиям ГОСТ.</t>
  </si>
  <si>
    <t xml:space="preserve">Программно-аппаратный комплекс для проверки и корректировки электронных технологических карт, с учетом изменений и их актуализации в режиме реального времени</t>
  </si>
  <si>
    <t xml:space="preserve">Не своевременная актуализация технологических карт и тех. процессов в связи с вводом новых норм и инструкций.</t>
  </si>
  <si>
    <t xml:space="preserve">Корректировка и онлайн загрузка и проверка электронных карт с учетом вводимых изменений. Решение должно быть тиражируемо за счет применения типовых решений.</t>
  </si>
  <si>
    <t xml:space="preserve">Инновационные материалы  на основе аэрогеля с повышенными теплоизоляционнымисвойствами для внутреннего  утепление помещений </t>
  </si>
  <si>
    <t xml:space="preserve">Оптимизация расходов тепло и электроэнергии на отопление зданий и сооружений. В настоящее время существует практика наружного утепления зданий, что очень дорого и такие мероприятия имеют крайне длительный срок окупаемости. Использование внутреннего утепления не распространено в том числе из-за снижения полезного объема зданий. Но его преимущество - можно утеплять только те помещения, где постоянно находится персонал и где установлено большее число радиаторов отопления. В т.ч. возможно утепление только зоны между радиатором и стеной для сокращения теплопередачи наружу. При этом для внутреннего утепления требуется применение теплоизоляционного материала, обладающего наименьшим коэффициентом теплопередачи, что позволит максимально сократить толщину теплоизоляции, и, как следствие, потерю внутреннего объема. К таким материалам относятся инновационные утеплители на основе аэрогеля, имеющего минимально возможный из существующих в природе коэффициентов теплопроводности.</t>
  </si>
  <si>
    <t xml:space="preserve">Предлагаемое решение должно предусматривать возможность применения в помещениях с людьми, иметь гигиенические сертификаты и т.п.
Предлагаемое решение должно быть универсальным, предусматривать минимальные затраты на установку внутри здания, отсутствие расходов при эксплуатации, срок службы не менее 25 лет.</t>
  </si>
  <si>
    <t xml:space="preserve">Комплексная выработка тепловой энергии для уменьшения потребления электроэнергии на собственные нужды</t>
  </si>
  <si>
    <t xml:space="preserve">Большое потребление электроэнергии на собственные нужды</t>
  </si>
  <si>
    <t xml:space="preserve">Поиск технических решений по комплексной выработке тепловой энергии, при которой возможно ее использование для уменьшения потребления электроэнергии на собственные нужды</t>
  </si>
  <si>
    <t xml:space="preserve">Разработка решения для организации подключения оконечных узлов СПД с помощью компактного комплекта радиорелейного оборудования с использованием аппаратных средств криптозащиты</t>
  </si>
  <si>
    <t xml:space="preserve">Ежегодное увеличение издержек на сопровождение оконечных узлов с реализацией каналов на медных линиях связи. Сокращение производства и удорожание оборудования для построения сетей передачи данных на медных каналах связи, моральное устаревание технологии. Наличие станций и околотков, куда прокладывать новые проводные каналы экономически нецелесообразно</t>
  </si>
  <si>
    <t xml:space="preserve">Решение должно: 
-обеспечивать построение защищенной сети "точка-точка" по беспроводным линиям связи прямой видимости;
- подключаться к каналообразующему
сетевому оборудованию через стандартный интерфейс Ethernet;
- поддерживать актуальные в ОАО "РЖД" протоколы шифрования канала данных на аппаратном уровне;
- обеспечивать скорость "моста" не менее 100 Мбит/с на расстоянии до 10 км в условиях прямой видимости;
- иметь возможность удаленного WEB-мониторинга и настройки параметров;
- отвечать требованиям защиты от погодных условий для работы компонентов, размещенных на улице.
</t>
  </si>
  <si>
    <t xml:space="preserve">Инвентаризация основных средств находящихся на балансе предприятия с помощью RFID меток</t>
  </si>
  <si>
    <t xml:space="preserve">Проведение инвентаризации на текущий момент производится путем сверки инвентаризационных номеров в базе с номерами на объектах (например, на мебели). Данный процесс малоэффективен и занимает очень много времени, инвентарные номера могут находиться в разных местах, что осложняет их поиск, а также могут со временем стереться.
Решением является проводить инвентаризацию с помощью RFID-меток. Метки RFID используются для удалённой идентификации объектов. Метка – сложное электронное устройство, которое выполняется в виде бирки, наклейки, этикетки и т.п. Каждая бирка хранит и передаёт собственный идентификатор и набор прочих данных, благодаря чему можно установить соответствие “метка – объект” и, к примеру, вести складской учёт при хранении разных товаров в одинаковых коробках без необходимости их вскрытия.</t>
  </si>
  <si>
    <t xml:space="preserve">Решение должно: 
- использовать RFID-метки на каждом предмете, находящемся на балансе ИВЦ;
- осуществлять сканирование RFID-меток при помощи специального считывателя;
- обеспечить автоматическую дистанционную передачу данных о сканируемом предмете со считывателя в базу данных.
Решение не должно вызывать дополнительных вложений в укладку кабельных и оптико-волоконных линий связи.</t>
  </si>
  <si>
    <t xml:space="preserve">Нет</t>
  </si>
  <si>
    <t xml:space="preserve"> Создание программно-аппаратного комплекса для диагностики неисправности и правильности настройки двухниточных ультразвуковых дефектоскопов</t>
  </si>
  <si>
    <t xml:space="preserve">Нет тестирующей программы определения исправности и правильности настройки дефектоскопных средств. Создает угрозу контроля рельсового хозщяйства неисправным или не корректно настроеным дефектоскопом.</t>
  </si>
  <si>
    <t xml:space="preserve">Решение должно: 
- определять несправность узла дефектоскопных средств;
- осуществлять контроль правильности настройки требуемых пороговых и условных чувствительностей;
- контролировать перенастройку чвствиельностей от изменения внешней среды (температуры окружающего воздуха) в процессе контроля рельс.
</t>
  </si>
  <si>
    <t xml:space="preserve">Упорные призмы из композитных материалов для грузоподемных кранов.
</t>
  </si>
  <si>
    <t xml:space="preserve">Существующие упорные призмы грузоподемных кранов имеют большую массу. Выполнение нормативов. Сокращения временных показателей при ликвидации последствий крушений, аварий, сходов и других транспортных произсшествий. При безусловном соблюдении ПТЭ и требований охраны труда. Одному работнику не возможно транспортировать и установить упорную призму. Что негативно сказывается на производительности труда. Увеличивается время на производство работ.
</t>
  </si>
  <si>
    <t xml:space="preserve">Должны выдерживать нагрузку от аутригера крана не менее 1200кН; Иметь следующие геометрические размеры:2600*300*200мм, 1500*300*200мм,1200*300*200мм,1000*300*200мм.; Вес вкладыша при типоразмере 2600*300*200мм не должен превышать 25 кг.</t>
  </si>
  <si>
    <t xml:space="preserve">Диэлектрические элементы пассажирских обустройств (опоры наружного освещения, ограждения, навесы), изготовленные на основе переработанных отходов</t>
  </si>
  <si>
    <t xml:space="preserve">1. На сегодняшний день проводится работа по селективному сбору отходов, в целях повторного использования.которые 
2. Для исключения необходимости заземления всех металлических конструкций попадающих в зону А </t>
  </si>
  <si>
    <t xml:space="preserve">Решение должно: 
- иметь  прочностные характеристики, в зависимости от применения;
- материалы должны обладать диэлектрическими свойствами;
- обеспечить сохранение первоначального вида не менее 20 лет.;
- иметь простоту сборки и эксплуатации;
- иметь антивандальное изготовление</t>
  </si>
  <si>
    <t xml:space="preserve">ЦКАДР</t>
  </si>
  <si>
    <t xml:space="preserve">Мобильное приложение на базе системы дистанционного обучения (СДО) для контроля прохождения  производственной практики обучающихся в УЦПК</t>
  </si>
  <si>
    <t xml:space="preserve">Обучающийся прошедший теоретический курс лекций на базе УЦПК направляется на производственную практику на предприятие, где согласно программы производственного обучения отрабатывает все практические навыки и заполняет дневник производственного обучения. Отсутствует постоянный контроль за качеством и своевременностью прохождения практики, выполнения программы.</t>
  </si>
  <si>
    <t xml:space="preserve">Для полного контроля и подтверждения прохождения производственной практики на предприятии обучающихся в УЦПК предлагается вместо заполнения дневника создать мобильное приложение, посредством которого по мере прохождения практики будут выкладываться фото и видео, подтверждающие отработку практических навыков и выполнения программы. Решение должно обеспечивать: использование его на платформе Android, IOS; возможность размещать фото и видео в дневник производственного обучения; совместимость с существующей системой дистанционного обучения.</t>
  </si>
  <si>
    <t xml:space="preserve">Система опрессовки золошлаковых отходов, образующихся от производственной деятельности угольных котельных.</t>
  </si>
  <si>
    <t xml:space="preserve">От производственной деятельности угольных котельных образуется более 6,4 тыс.тонн золошлаковых отходов V класса опасности. Площадки накопления - золоотвалы занимают огромные площади на территории предприятий, являясь неорганизованным источником выбросов.</t>
  </si>
  <si>
    <t xml:space="preserve">Установка системы опрессовки золошлаковых отходов для 
возможности вторичного использования отходов золошлаковых смесей (V класса опасности) в хозяйственной деятельности предприятий. Установка должна быть  мобильной, работать автономно, не требовать постоянного присутствия персонала.</t>
  </si>
  <si>
    <t xml:space="preserve">Оборудование, технология очистки сточных вод от сульфидов, марганца, железа, аммония, фосфатов</t>
  </si>
  <si>
    <t xml:space="preserve">Действующие локальные очистные сооружения направлены в основном на очистку производственных стоков от нефтепродуктов, металлов и взвешенных веществ. Концентрации марганца, железа и сульфидов в производственных сточных водах содержатся в десятых долях, но при этом превышают установленные  местными органами власти нормативы, которые приближены к нормативам для сброса сточных вод в водный объект рыбохозяйственного назначения.
Все действующие локальные очистные сооружения направлены на очистку производственных стоков, очистка хозяйственно-бытовых стоков не предусмотрена. По результатам отбора проб от административных зданий выявляются значительные превышения нормативов загрязняющих веществ хоз-бытовой группы.</t>
  </si>
  <si>
    <t xml:space="preserve">Установка дополнительной системы очистки на действующие локальные очистные сооружения, дополнение технологии очистки, направленное на исключение превышений по сульфидам, железу, марганцу, аммония. Установка должна быть мобильной, работать автономно, не требовать постоянного присутствия персонала. </t>
  </si>
  <si>
    <t xml:space="preserve">Дренажные насосы для откачивания грунтовых вод защищенных от негативного воздействия блуждающих токов и стойких к коррозии</t>
  </si>
  <si>
    <t xml:space="preserve">Установленные в настоящее время насосы из-за негативного воздействия блуждающих токов быстро выходят из строя.</t>
  </si>
  <si>
    <t xml:space="preserve">Решение должно быть безопасным,автономным, малогабаритным (не более 50 кг), экономически эффективным, со сроком окупаемости не более 1,5 лет.</t>
  </si>
  <si>
    <t xml:space="preserve">Система мониторинга, контроля и информирования о наполнении сточными водами канализационных (выгребных) ям на объектах водоотведения</t>
  </si>
  <si>
    <t xml:space="preserve">На многих объектах ОАО «РЖД» водоотведение осуществляется посредством канализационных (выгребных) ям. Контроль наполнения сточными водами выгребных ям осуществляется путем осмотра 2-3 раза в неделю, что является трудозатратным, на удаленных объектах дистанции малоэффективным (происходит переполнение и разлив сточных вод). 
</t>
  </si>
  <si>
    <t xml:space="preserve">Решение должно использовать технологии "умного зрения" для определения накопления выгребных ям; осуществлять контроль накопления сточными водами выгребных ям, путем передачи информации пользователю зданий; обеспечить своевременное оповещений пользователей зданий.
Решение не должно вызывать дополнительных вложений по укладке кабельных линий.</t>
  </si>
  <si>
    <t xml:space="preserve">2 кв. 2022: "Мониторинг, контроль и информирование о наполнении сточными водами канализационных (выгребных) ям на объектах водоотведения"</t>
  </si>
  <si>
    <t xml:space="preserve">Снижение сбросов загрязненных сточных вод на основе безреагентных систем очистки</t>
  </si>
  <si>
    <t xml:space="preserve">Превышение предельно допустимых норм при отборе проб стоков на подведомственных объектах дирекции (фосфаты, ХПК, БПК, медь, взвешенные вещества, группы загрязняющих веществ).</t>
  </si>
  <si>
    <t xml:space="preserve">Система очистки стоков должна быть мобильна, полностью автоматизирована.
</t>
  </si>
  <si>
    <t xml:space="preserve">Разработка инструмента малой механизации для текущего содержания пути с применением   электрического привода</t>
  </si>
  <si>
    <t xml:space="preserve">Необходимость технического обслуживания, ремонта двигателей внутреннего возгорания, выход из строя, ограничение по работе при отрицательных температурах. </t>
  </si>
  <si>
    <t xml:space="preserve">Возможность зарядки акумуляторной батареи от источника питания 220 Вт. Количество циклов зарядки и разрядки батарее не менее 100 циклов. Решение должно быть конкурентноспособным к применяемым в настояшее время инструменту с двигателем внутрего сгорания.</t>
  </si>
  <si>
    <t xml:space="preserve">2 кв. 2022: "Инструмент малой механизации для текущего содержания пути с применением электрического привода"</t>
  </si>
  <si>
    <t xml:space="preserve">Система котроля параметров геометрии пути и качества выполняемых работ при работе щебнеочистительных машин типа ЩОМ,СЧ,RM.</t>
  </si>
  <si>
    <t xml:space="preserve">При работе щебнеочистительных машин требуется осуществление контроля за геометрическими параметрами пути после очистки/вырезки балласта, контроль должен проводится дорожным мастером с применением шаблона ЦУП после прохода ЩОМ. На сегодняшний день данное мероприятие осложняется тем, что за машиной ЩОМ находятся прочие вагоны: УТМ, вагоны сопровождения, платформа с баней, вагон под геотекстиль или пенополистерол, запасные части. Фактически проведение замеров мастером может осуществляться через 60-80 м от выгребного устройства, что критично для обеспечения безопасности движения. Для своевременного контроля геометрических параметров пути при работе ЩОМ, требуется оборудование ЩОМ датчиками контроля, позволяющими передавать данные в кабину машиниста, а так же на планшет дорожного мастера.</t>
  </si>
  <si>
    <t xml:space="preserve">Решение должно быть мобильным и простым в установке на машину ЩОМ; осуществлять контроль геометрии пути в режиме онлайн с передачей данных в кабину машиниста и планшет дорожного мастера; датчики контроля должны быть сертифицированы и проходить метрологическую поверку, погрешность измерений не более 1 мм.
</t>
  </si>
  <si>
    <t xml:space="preserve">3 кв. 2022: "Контроль параметров геометрии пути и качества выполняемых работ при работе щебнеочистительных машин"</t>
  </si>
  <si>
    <t xml:space="preserve">Разработка мобильного устройства компенсации реактивной мощности</t>
  </si>
  <si>
    <t xml:space="preserve">При проведении технологических "окон" длительной продолжительности (от 1 до 4 сут.) возникает потребность пропуска по оставшемуся в работе пути поездов с уменьшенным интервалом. При этом нагрузка на систему электроснабжения существенно возрастает, происходит снижение уровня напряжения в контактной сети. В целях снижения ограничивающих параметров по условиям тягового электроснабжения и повышения пропускной способности на участках железной дороги в период проведения летне-путевых работ необходимо применение мобильных устройств компенсации реактивной мощности (Далее - УКРМ). В настоящее время мобильного варианта подобных устройств, позволяющего производить оперативное перемещение по местам проведения работ, промышленностью не выпускается.</t>
  </si>
  <si>
    <t xml:space="preserve">Устройство компенсации реактивной мощности УКРМ-27,5 (далее - УКРМ) необходимо для компенсации реактивной мощности и фильтрации высших гармоник в системе электрической тяги. В части воздействия факторов внешней среды УКРМ должен соответствовать климатическому исполнению У1. Номинальное напряжение контактной сети - 27,5 кВ. Номинальная частота сети - 50 Гц. Номинальная реактивная мощность по первой гармонике - 4,6 Мвар. Фильтрация высших гармоник промышленной частоты - третья. Резонансная частота для подавления третьей гармоники - 135-142 Гц. Допускаемое количество циклов включение/отключение для коммутирующих элементов, использующихся при автоматическом регулировании - не менее 60 000. Оборудование в составе: модуль управления, батарея конденсаторная, реактор, резистор, вводное устройство - размещается на платформе грузового автомобиля повышенной проходимости (1-2 ед.). Подключение мобильного УКРМ осуществляется к устройствам действующего поста секционирования контактной сети расположенного в межподстанционной зоне на которой проходит длительное "окно".</t>
  </si>
  <si>
    <t xml:space="preserve">Изготовление универсального обводного рукава, выполненного из прочных, современных и легких материалов с возможностью укомплектования соединительными головками Р17.001-2, поддержанием рабочего давления от 7 (кгс/см²) и обеспечение работоспособности при tᴼ окружающего воздуха -50ᴼ до +50ᴼ</t>
  </si>
  <si>
    <t xml:space="preserve">На сегодняшний день работниками службы вагонного хозяйства, осуществляются работы по организации возможности дислокации неисправных по автотормозному оборудованию грузовых вагонов.
Данная технология включает в себя использования «Рукавов резиновых напорных с текстильным каркасом по ГОСТ 18698-97. Кроме этого, подобные шланги используются при обдувке стрелочных переводов. Технические характеристики рукава по ГОСТ 18698-97. Вес рукава длиной: 20 метров составляет – 27,5; 10 метров составляет – 14,9.
</t>
  </si>
  <si>
    <t xml:space="preserve">Изготовление универсального обводного рукава, выполненного из прочных, современных и легких материалов с возможностью укомплектования соединительными головками Р17.001-2, поддержанием рабочего давления от 7 (кгс/см²) и обеспечение работоспособности при tᴼ окружающего воздуха -50ᴼ до +50ᴼ.</t>
  </si>
  <si>
    <t xml:space="preserve">ПКТБ Н</t>
  </si>
  <si>
    <t xml:space="preserve">Разработка прибора для очистки растворителя Нефрас в целях повторного использования, со степенью очистки не ниже ТУ 38.401-67-108-92</t>
  </si>
  <si>
    <t xml:space="preserve">При проведении испытаний и использования растворителя Нефрас происходит смешивание с иными химическими реактивами, что не позволяет дальнйшее использование как в  производство так и на промывку посуды</t>
  </si>
  <si>
    <t xml:space="preserve">Решение должно быть не больших размеров и производительное.                      Решение не должно значительно увеличивать существующие расходы на обслуживание.                                                Решение должно быть тиражируемо за счет применения типовых решений для всех лабораторий.                                         Решение должно быть сертифицированным установленным порядком в РФ                                   Решение должно отвечать требованиям действующего законодательства, в том числе ГОСТ   </t>
  </si>
  <si>
    <t xml:space="preserve">2 кв. 2022: "Очистка растворителей, в целях повторного использования"</t>
  </si>
  <si>
    <t xml:space="preserve">Совершенствование системы контроля схода подвижного состава</t>
  </si>
  <si>
    <t xml:space="preserve">На текущий момент на сети 
ОАО "РЖД" для контроля схода подвижного состава применяются такие системы УКСПС (устройство контроля схода подвижного состава), представляющая собой механическую конструкцию разрушение которой при нарушении нижнего габарита подвижного состава приводит к перекрытию сигнала автоблокировки на красный огонь и передачи указания на локомотив о необходимости остановки. Данная механическая система имеет ряд недостатков:
сложность в обслуживании для постоянной проверки качества механических соединений между элементами системы;
ложные срабатывания по причине волочащихся деталей, в т.ч. посторонних предметов от вагонов, механического воздействия льда, образующего на ходовой части подвижного состава в зимний период и др. Ложные срабатывания приводят к необоснованным остановкам и задержкам поездов, срыву графика движения поездов;
необходимость установки дублирующих датчиков для повышения коэффициента выявляемости и подтверждаемости срабатывания, в связи с чем увеличивается материалоемкость и энергоемкость системы в целом.
</t>
  </si>
  <si>
    <t xml:space="preserve">Решение не должно:
1. Нарушать габарит подвижного состава.
2. Создавать радио- и иных помех системам управления движением поездов.
Решение должно:
1. Быть более эффективным, чем действующие на сегодняшний день аналогичные средства контроля.
2. Быть возможным к применению во всех климатических поясах сети РЖД.
3. Иметь коэффициент выявляемости схода подвижного состава не ниже 0,995.
4. Исключать факты ложного срабатывания.
5. Автоматически идентифицировать номер вагона и оси, под которой произошло срабатывание системы о сходе подвижного состава и передавать эту информацию машинисту локомотива.
6. Не создавать помех (не требовать монтажа/демонтажа) для работы снегоочистительной техники, вагонов-дефектоскопов и иной путеизмерительной техники.</t>
  </si>
  <si>
    <t xml:space="preserve">Поиск инновационного решения для продления срока службы пассажирских платформ</t>
  </si>
  <si>
    <t xml:space="preserve">В настоящее время бетонные подпорные стены пассжирских платформ со временем и в следствие возздействия влаги, низких температур и вибрационного воздейтсвия теряют свои свойства и склонны к разрушению.</t>
  </si>
  <si>
    <t xml:space="preserve">Необходимо разработать состав для покрытия подпорных стенок действующих платформ для избежания их рзрушения                    1 Соответствие требованиям ГОСТ и сертифицированной продукции.                                  2. Влагостойкость и стойкость к агрессивным средам.
</t>
  </si>
  <si>
    <t xml:space="preserve">Разработка новой единой цифровой системы станционной радиосвязи, двухсторонней парковой связи и оповещения</t>
  </si>
  <si>
    <t xml:space="preserve">1. В настоящее время используются различные устаревшие аналоговые системы СРС и ДПС, не обеспечивающие требуемой надежности и качества связи;
2. Отсутствует оперативная информация о нахождении  работников, адресное оповещение.</t>
  </si>
  <si>
    <t xml:space="preserve">Разрабатываемая цифровая система станционной радиосвязи, двухсторонней парковой связи и оповещения должна иметь следующие основные функциональные возможности: 
1. Контроль падения составителя на основе функции ManDown («упавший человек»); 
2. Возможность отправки сигнала составителем или дежурным при экстренных ситуациях; 
3. Контроль местоположения абонентов на основе данных ГЛОНАСС/GPS; 
4. Возможность удалённого включения микрофона и передатчика радиостанции для прослушивания окружающей обстановки; 
5.Удалённый контроль состояния радиостанций и заряд АКБ носимых радиостанций; 
6. Возможность удалённой блокировки радиостанций; 
7. Отсутствие проводных фидерных линий; 
8.  Адресное оповещение световой и акустической сигнализацией работающих на ж/д путях по зонам, при наличии системы МАЛС или МПЦ;
 9. Оповещение в парке и обеспечение двухсторонней радиосвязью с ДСП; 
10. Оповещения работающих на путях по зонам работ; 
11. Визуальный контроль за состоянием информирования работающих на ж/д путях;
12. Оповещения в парке с помощью стационарных громкоговорителей по радиоканалу; 
13. Централизованная регистрация переговоров с возможностью локальной регистрации на базовой станции и радиосервере.</t>
  </si>
  <si>
    <t xml:space="preserve">Оборудование для организации выноса различных интерфейсов на удаленные объекты (посты секционирования, тяговые 
подстанции, блок-посты, переезды, пункты обогрева, КТСМ)</t>
  </si>
  <si>
    <t xml:space="preserve">В настоящее время для организации связи и передачи данных на удаленных объектах используются медножильные кабели и оборудование, не обеспечивающие требуемой пропускной способности, надежности и качества связи</t>
  </si>
  <si>
    <t xml:space="preserve">Оборудование для организации выноса различных интерфейсов на удаленные объекты должна иметь следующие основные функциональные возможности: 1. Пропускная способность не менее 100Мб/с; 2. Возможность автоматического резервирования; 3. Возможность использования технологии GPON; 4. Удаленный мониторинг и администрирование оборудования; 5. Интерфейсы Ethernet, E1, FXS/FXO, RS-485, ТЧ, дискретный ввод/вывод; 6. Малые габаритные размеры (для установки в щитке на DIN-рейку)
</t>
  </si>
  <si>
    <t xml:space="preserve">Разработка устройства, расширяющего область покрытия радиосвязи в гектометровом диапазоне радиочастот на перегонах не оборудованных направляющими линиями(волноводами)</t>
  </si>
  <si>
    <t xml:space="preserve">В настоящее время поездная радиосвязь в гектометровом диапазоне на перегонах, не оборудованных  направляющими линиями  (волноводами), организована на Г-образных антеннах. Дальность действия  данных антенн не позволяет организовать на перегонах, имеющих протяженность от 7 км и выше, а так же со сложным рельефом местности поездную радиосвязь с требуемым уровнем  радиосигнала на входе приемника локомотивной радиостанции: не менее 47 ДБ для участков с автономной тягой, не менее 72 ДБ для электрифицированных участков. </t>
  </si>
  <si>
    <t xml:space="preserve">Разрабатываемое устройство должно иметь следующие основные функциональные возможности:  1. Работа на частотах: 2,13; 2,15 МГц; 2. Электропитание от сети переменного тока 220В или источника постоянного тока напряжением 48В. Обеспечение автоматического переключения  на резервный источник питания при пропадании основной сети. 3. Режим работы-симплексный. 4. Мощность несущей частоты передатчика на нагрузке 50 Ом 12(+2,-2)Вт. 5. Девиация частоты, кГц - максимальная, не более 2,5кГц. 6. Чувствительность приемника при отношении сигнал/шум 12дБ, не более 5 мкВ. 7. Устройство должно соответствовать ГОСТ 33973-2016.
В соответствии с распоряжением ОАО "РЖД" №2051р от 09.10.2017 г. необходимо обеспечить участие АО "НИИАС"  на этапах: 
-разработки технических требований, решений, технологий; 
- разработки программы и методики проведение  испытаний опытного образца; 
- в испытаниях опытного образца.</t>
  </si>
  <si>
    <t xml:space="preserve">Интеллектуальная система мониторинга подъемно-транспортного оборудования на вокзалах</t>
  </si>
  <si>
    <t xml:space="preserve">Проблема:                                                         Частое возникновение дефектов у подъемно-транспортного оборудования. Не своевременное установление причины дефекта. Затраты на текущий ремонт    
пояснения: 
 в связи с физическим износом оборудование на балансе РДЖВ требует постоянного ремонта и обслуживания. в целях недопущения критический обращений со стороны пассажиров необходимо внедрить систему мониторинга технического состояния оборудования              </t>
  </si>
  <si>
    <t xml:space="preserve">Интеллектуальная система мониторинга подъемно-транспортного оборудования на вокзалах должна обеспечить:
 постоянную работоспособность оборудования. 
своевременное выявление дефектов и анализ работоспособности оборудования. круглосуточный онлайн-мониторинг. 
Составление отчета о работоспособности. Оборудования. составление дефектных ведомостей онлайн
окупаемость проекта не более 7 лет</t>
  </si>
  <si>
    <t xml:space="preserve">3 кв. 2022: "Интеллектуальная система мониторинга подъемно-транспортного оборудования на вокзалах"</t>
  </si>
  <si>
    <t xml:space="preserve">Автоматизированная мойка фасадов без привлечения промышленных альпинистов / безлюдная технология</t>
  </si>
  <si>
    <t xml:space="preserve">В РДЖВ существует ежегодная потребность в оказании услуг по мойке фасадов зданий и сооружений с привлечением промышленных альпинистов. Процесс усложняется необходимостью согласовывать "окна" в движении поездов для оказания услуг по мойке частей фасадов находящихся над путями (пешеходные мосты Рузаевка, Саранск, конкросы Самара, Уфа)</t>
  </si>
  <si>
    <t xml:space="preserve">Автоматизированная мойка фасадов без привлечения промышленных альпинистов 
должна обеспечить очищение фасадов зданий и сооружений без привлечения чел.ресурсов.
Принимаемая технология должна соответствовать существующим требованиям по охране труда. исключение вмешательства в технологический процесс вокзала и станции
окупаемость проекта не более 7 лет</t>
  </si>
  <si>
    <t xml:space="preserve">Система диагностики состояния многожильных проводов контактной сети </t>
  </si>
  <si>
    <t xml:space="preserve">В процессе эксплуатации многожильные провода контактной сети подвергаются негативным механическим и электрическим воздействиям, вследствие чего происходит растяжение и разрыв провод.</t>
  </si>
  <si>
    <t xml:space="preserve">Должно быть разработано техническое решение для диагностики состояния многожильных проводов контактной сети 
Тех.требования:
Надежность, работоспособность в температурном режиме в диапазоне -45 до +45 градусов, мобильность, точность выявления отклонения 100%. Погрешность измерения +/-2%.
</t>
  </si>
  <si>
    <t xml:space="preserve">Светодиодные лампы  локомотивного светофора</t>
  </si>
  <si>
    <t xml:space="preserve">На текущий момент в  локомотивных светофорах используются лампы накаливания. Данные лампы не долговечны, подвержены перегоранию вследствии бросков напряжения и повышенных вибрационных нагрузок. Вслучае перегорании лампы локомотивного светофора  выходит вся система АЛСН. </t>
  </si>
  <si>
    <t xml:space="preserve">Решение должно обеспечить: 
-   габаритные размеры и тип цоколя  под существующие локомотивные светофоры;  
- возможность применения в температурных пределах от -40 до + 60 градусов;         - - устойчивость к вибрационным нагрузкам;
 - устойчивость к броскам напряжения; 
- стоимость не превышаюшая стоимость лампы накаливания  РН-60-4.8</t>
  </si>
  <si>
    <t xml:space="preserve">Модульный приемо-передатчик  МПП (Scope)</t>
  </si>
  <si>
    <t xml:space="preserve">Возникают случаи необходимости перепрограммирования терминалов  навигационно - связного оборудования на восстановительных и пожарных поездах вследствии неисправностей или выхода новых версий программного обеспечения. В текущей ситуации для проведения вышеуказанных работ требуется следование персонала непосредственно на восстановительные или пожарные поезда.    </t>
  </si>
  <si>
    <t xml:space="preserve">Решение должно обеспечивать  перепрограммирования терминалов  навигационно - связного оборудования на восстановительных и пожарных поездах вследствии неисправностей или выхода новых версий программного обеспечения удаленно. 
Решение должно обеспечить:
- возможность подключения модуля к существующим терминалам НСО;
- небольшие габаритные размеры; 
- возможность удаленного подключения к терминалу НСО.                       </t>
  </si>
  <si>
    <t xml:space="preserve">Устройство для обновления электронных карт в режиме онлайн для приборов безопасности установленных на специальном самоходном подвижном сотаве посредством сети интернет.    </t>
  </si>
  <si>
    <t xml:space="preserve">1. АО «НИИАС» в адрес  региональных дирекций по эксплуатации путевых машин присылает новую версию электронной карты (ежеквартально).
2.   Региональная дирекция по эксплуатации путевых машин по системе ЕАСД в адрес дирекции по ремонту тягового подвижного состава направляет новую версию электронной карты для зашивки на ССПС.
3. Зашивка новой электронной каты осуществляется специалистами ТРПУ, по заходу ССПС на ТО прибора безопасности (ТО прибора безопасности происходит раз в 3 месяца).                      4 Обнавление электроных карт происходит не своевременно
</t>
  </si>
  <si>
    <t xml:space="preserve">Решение должног позволять проводить обновление электронных карт (онлайн) приборов безопасности установленных на ССПС с помощью сети интернет.
Решение должно обеспецить:
1.Интеграция с  системой безопастности БЛОК-М,БЛОК-29,КЛУБ-УП. 
2 Ударопрочный корпус, защита от влаги.
3 мобильный доступ к сети интернет. 
4 Питание оборудование 24/12V. 
5 Программное обеспечение обеспечивающие актуализацию электронных карт в онлайн режиме.    
6 Статестический отчет об обнавлении баз электроных карт на ССПС (с номером ССПС). 
7. Безопастность и сохранность передаваемых данных.</t>
  </si>
  <si>
    <t xml:space="preserve">Автоматическая система диагностики рабочих узлов и агрегатов специального самоходного подвижного состава (замер и хранение контрольных параметров) </t>
  </si>
  <si>
    <t xml:space="preserve">1. Влияние человеческого фактора на качество ТО ССПС
2. Отсутствие системы предупреждения отказов узлов и агрегатов.
3. Отсутствие возможности диагностики недоступных и закрытых рабочих деталей, узлов и агрегатов.
4. Отсутствие аналитики состояния рабочих жидкостей.
6. Отсутствие диагностики узлов и агрегатов (пневматической, гидравлической системы).
</t>
  </si>
  <si>
    <t xml:space="preserve">Автоматическая система должна проводить диагностику контрольных параметров рабочих узлов и агрегатов СПС.
 Решение должно обеспецить:                                                                          
1.Питание оборудование 24/12V; 2.Ударопрочный корпус, защита от влаги. 3Работа в климатических уловиях +50/-50 С.4. Диагностическая система должна быть не зависима от бортового компьютера ССПС.5. Вывод диагностического отчета на дисплей. 6. Диагностика недоступных и закрытых рабочих деталей, узлов и агрегатов    аналитика состояния рабочих жидкостей 7. показания (количества, давления, уровня) рабочей жидкости в рабочее время    8. Диагностика узлов и агрегатов (пневматической, гидравлической системы).</t>
  </si>
  <si>
    <t xml:space="preserve">Современные робототехнические  станочные комплексы (РТСК) для обточки колесных пар без выкатки </t>
  </si>
  <si>
    <t xml:space="preserve">автоматизация процесса постановки подвижного состава на позицию для обточки коленых пар без выкатки, автоматизация процесса обточки, повышение надежности технических средств, внедрение новых средств и технологий, исключение "человеческого фактора"</t>
  </si>
  <si>
    <t xml:space="preserve">Система в автоматизированном режиме должна выполнять следующий комплекс мероприятий:
- Автоматизированный процесс постановки подвижного состава на позицию  обточки коленых пар без выкатки;
- Автоматизированный процесс обточки колесных пар;
- Распознавание бортового номера вагона;
- Сбор и хранение информации, возможность прогнозирования времени выполнения ремонта;
- Формирование полного отчета о произведенной операции.
</t>
  </si>
  <si>
    <t xml:space="preserve">Автоматизированное мобильное рабочее место</t>
  </si>
  <si>
    <t xml:space="preserve">Значительное количество затрачиваемого времени на перемещение сотрудника.</t>
  </si>
  <si>
    <t xml:space="preserve">Требования к мобильному средству 1. Компактный дизайн и малый вес (в сравнении с существующими используемыми радиостанциями);
2. Обеспечение надежной передачи голоса и данных осмотра, выполняемого в соответствии с технологическим процессом (осмотр и ремонт подвижного состава, проведение опробования автотормозов);
3. Возможность на основе распознавания голосовых команд автоматического формирования установленных форм учета, актов в соответствии с технологическим процессом (справка об обеспечении поезда тормозами, лицевой счет, информация о необходимом ремонте вагона);
4. Наличие нескольких каналов радиосвязи станционного комплекса;
5. Наличие беспроводной гарнитуры:
- характеристика гарнитуры: прочная, пыле и влагоустойчивая, микрофон вмонтирован в регулируемом жестком микрофонном звукопроводе, конструкция обеспечивает ношение под головным убором;
- характеристика динамика гарнитуры: не касается уха, обеспечивая при этом контроль окружающей акустической обстановки при сохранении качества связи;
6. Речевое управление (включение, выключение) мобильным средством (режим работы «свободные руки»);
7. Контроль местоположения объекта на основе существующих спутниковых навигационных систем;
8. Наличие функции положения тела;
9. Наличие стационарного пульта управления у распорядителя технологической операции (оператор ПТО, ДС) и машиниста локомотива;
10. Передача сигнала о местоположении абонента и функции положения тела на пульте у распорядителя технологической операции и машиниста локомотива;
11. Возможность исключения движения локомотива, при поступлении сигнала на пульт машиниста об изменении положения тела абонента (из рабочего в горизонтальное неподвижное) либо обрыв связи, при производстве работ связанных с движением поездов;
12. Наличие аккумулятора обеспечивающего надежную работу устройства не менее 15 часов.
</t>
  </si>
  <si>
    <t xml:space="preserve">Автоматизированный контроль диагностики литых деталей тележки  при производстве технического обслуживания вагонов на ПТО сортировочных станций</t>
  </si>
  <si>
    <t xml:space="preserve">Контроль технического состояния литих деталей тележек и колесных пар в эксплуатации произволдится  осмотрщиками вагонов при производстве технического обслуживания вагонов на ПТО сортировочных станциях согласно требований технического процесса  ТК-425 Техническое обслуживание грузовых вагонов утвержденного 2 марта 2018 г. №436/р; Проблемы:- низкая выявляемость трещин в литых деталях тележек и колесных пар. - Высокий рисквозникновения отказов технических средчств по причине дефектов в литых деталяъх тележек и колесных пар; - Влияние человеческого фактора.</t>
  </si>
  <si>
    <t xml:space="preserve">Установка системы диагностики литых деталей тележек и колесных пар должно:        
-выявлять трещины и браковочные  дефекты в литых деталях тележек и колесных пар.
-   использовать технологии "лазерного сканирования" для диагностики литых деталей тележек и колесных пар;
- осуществлять контроль диагностики литых деталей тележек и колесных пар;
</t>
  </si>
  <si>
    <t xml:space="preserve">2 кв. 2022: "Автоматизированный контроль диагностики литых деталей тележки при производстве технического обслуживания вагонов"</t>
  </si>
  <si>
    <t xml:space="preserve">Автоматизированная система для подъема брошенных поездов.</t>
  </si>
  <si>
    <t xml:space="preserve">Техническое обслуживание временно отставленных от движения (брошенных) поездов осуществляется работникми вагонного хозяйства по приказу дежурного по станции и поездного диспетчера. Выезд осмотрщика вагонов осуществляется с ПТО (участка ПТО) согласно требованиям технологического процесса ТК-425 работы ПТО (участка ПТО), доставку осмотрщика вагонов к месту работ и обратно организует дежурный по станции совместно с поездным диспетчером. 
Проблема: отвлечение осмотрщика вагонов с основного участка, загруженность осмотрщиков ремонтников вагонов, непроизводительные потери рабочего времени о/р вагонов.</t>
  </si>
  <si>
    <t xml:space="preserve">Решение должно:
- разработать систему подъема брошенных поездов с использованием технологии дополненной реальности  ( очки вертуальной реальности) с целью обеспечения возможности проведения опробования тормозов помощником машиниста, составителем поездов или другим работником станции, на которой находится отставленный от движения поезд.                                            Решение должно обеспечивать: выполнение требований ТК-425  Техническое обслуживание грузовых вагонов     утвержденного 2 марта 2018 г. №436/р     (раздел 7-техническое обслуживание временно отставленных от движения грузовых поездов) и правилтехнического обслуживания тормозного оборудования и управления тормозами железнодорожного подвижного состава ред. от 27.11.2020 г. - Требований охраны труда при производстве работ.</t>
  </si>
  <si>
    <t xml:space="preserve">Компактная водородная установка для выработки тепловой энергии</t>
  </si>
  <si>
    <t xml:space="preserve">Удорожание  не возобновляемых видов топлива, штрафные санкции за выбросы вредных веществ в атмосферу при производстве тепловой энергии</t>
  </si>
  <si>
    <t xml:space="preserve">Поиск технических решений по выработке тепловой энергии с использованием водородных установок </t>
  </si>
  <si>
    <t xml:space="preserve">4 кв. 2022: "Компактная водородная установка для выработки тепловой энергии"</t>
  </si>
  <si>
    <t xml:space="preserve">Разработка комплекса по очистке отработавших газов тепловозов при реостатных испытаниях до требуемых показателей.</t>
  </si>
  <si>
    <t xml:space="preserve">После проведенных ремонтов дизель-генераторной установки или выявлении каких-либо отклонений в работе силовой установки, неконтролируемом расходе топлива тепловозов проводятся реостатные испытания и замеры концентраций выбросов вредных веществ в атмосферный воздух при помощи диагностического оборудования, расположенного в зданиях реостатных испытаний. Длительность проведения испытаний составляет порядка 1- 2 часа, из них большая часть времени производиться на максимальных нагрузках, следовательно,  производиться большой объем  выбросов вредных веществ в атмосферный воздух (оксиды азота (NOx), монооксиды углерода (CO), углеводороды (CH) и дымность (N)). </t>
  </si>
  <si>
    <t xml:space="preserve">1 кв. 2022: "Очистка отработавших газов тепловозов при реостатных испытаниях до требуемых показателей"</t>
  </si>
  <si>
    <t xml:space="preserve">Применение автоматизированных захватов для тяжеловесных грузов</t>
  </si>
  <si>
    <t xml:space="preserve">Центральная дирекция заинтересована в организации применения в структурных подразделениях филиала современных грузозахватных приспособлений для погрузки-выгрузки тяжеловесных грузов, в том числе автоматизированных захватов. Цель - повышение производительности труда, снижения рисков связанных с нарушением требований по промышленной безопасности и охраны труда, оптимизация численности при проведении погрузочно-разгрузочных работ с тяжеловесным грузом.</t>
  </si>
  <si>
    <t xml:space="preserve">Инновационное решение должно обеспечить возможность автоматизированного захвата для тяжеловесных грузов.
Разработка должна обеспечить безопасность производственного процесса при выполнении работ, соответствовать и отвечать требования по промышленной безопасности, требованиям предъявляемым к опасным производственным объектам, а также иметь системы защиты (блокировок) для безопасного выполнения работ, в том числе при сбоях в работе каналов связи и др.
</t>
  </si>
  <si>
    <t xml:space="preserve">Организация применения автоматических систем погрузки-выгрузки тарно-штучных грузов</t>
  </si>
  <si>
    <t xml:space="preserve">Центральная дирекция заинтересована в организации применения автоматических систем погрузки-выгрузки тарно-штучных грузов.
Цель – автоматизация процесса работы при погрузке-выгрузке тарно – штучных грузов.
</t>
  </si>
  <si>
    <t xml:space="preserve">Применение автоматических систем погрузки-выгрузки тарно-штучных грузов должно предполагать создание (внедрение) механизма (оборудования), обеспечивающего перемещение груза из (в) вагон с площадки, а также напрямую «из вагона в вагон», программно-аппаратного комплекта для передачи данных по количеству мест и массе перемещенного груза.
Решение должно обеспечить: 
-применение автоматизированных систем погрузки-выгрузки тарно-штучных грузов на грузовых дворах филиала; 
- возможность автоматизированного перемещения тарно – штучных грузов и автоматизированного измерения количества мест и массы тарно – штучных грузов;
- перемещение тарно-штучные грузы на расстояние от 5 м до 30 м 
с возможностью изменяемой траектории погрузки-выгрузки по вертикали и горизонтали.
- повышение технологического процесса погрузки-выгрузки тарно-штучных грузов;
- оптимизацию состава бригады и количество используемой техники при выполнении работ по погрузке-выгрузке тарно-штучных грузов.
Автоматизированная система погрузки-выгрузки тарно-штучных грузов должна обеспечить интеграцию данных по учету грузов с модулем WMS автоматизированной системой управления терминально-складским комплексом (АСУ ТСК) для синхронизации итоговой информации.
Разработка должна обеспечить безопасность производственного процесса при выполнении работ, соответствовать и отвечать требования по промышленной безопасности, а также иметь системы защиты (блокировок) для безопасного выполнения работ и сохранности груза, в том числе при сбоях в работе каналов связи и др.
</t>
  </si>
  <si>
    <t xml:space="preserve">4 кв. 2022: "Автоматизированные системы погрузки-выгрузки тарно-штучных грузов"</t>
  </si>
  <si>
    <t xml:space="preserve">Применение накопителей энергии </t>
  </si>
  <si>
    <t xml:space="preserve">Центральная дирекция заинтересована в накоплении рекуперативной энергии путем применения систем накопителей энергии для последующего питания вспомогательного оборудования
</t>
  </si>
  <si>
    <t xml:space="preserve">Применение систем накопителей электроэнергии для оснащения пригородного электропоезда использующего рекуперативное торможение с последующим питанием вспомогательного оборудования, а также рассмотрения возможности питания электромоторов при трогании подвижного состава. Данные системы должны иметь не значительные массогабаритные показатели для исключения вопросов связанных с проведение повторных сертификаций электропоездов.</t>
  </si>
  <si>
    <t xml:space="preserve">4 кв. 2022: "Система накопления рекуперативной энергии с последующим питанием вспомогательного оборудования и электромоторов моторвагонного подвижного состава"</t>
  </si>
  <si>
    <t xml:space="preserve">Получение альтернативной энергии на железнодорожных вокзалах посредством обустройства мини- и микро-гидроэлектростанций в системе воотведения </t>
  </si>
  <si>
    <t xml:space="preserve">Дирекция железнодорожных вокзалов заинтересована в получении альтернативных источников энергии для обеспечения функционирования железнодорожных вокзалов посредством обустройства мини- и микро-гидроэлектростанций в системе воотведения при условии экономической целесообразности. Дополнительным эффектом будет являться снижение напора воды и экономия водных ресурсов.</t>
  </si>
  <si>
    <t xml:space="preserve">Инновационное решение должно обеспечить возможность получать электроэнергию путем преобразования энергии напора воды в системе водоснабжения. Также устройство должно обеспечить возможность регулировки давления в системе водоснабжения.  Устройство должно быть применимо для труб различного диаметра, либо иметь несколько моделей изготовления. должно соответствовать требованиям технического регламента Таможенного союза "О безопасности машин и оборудования" (ТР ТС 010/2011) &lt;1&gt; и технического регламента Таможенного союза "О безопасности низковольтного оборудования" (ТР ТС 004/2011); должно быть ремонтопригодным, обеспечивать эксплуатационную надежность на протяжении всего жизненного цикла и целесообразность его применения; в процессе эксплуатауии не должны ухудшаться технические и эксплуатационные характеристики систем водоснабжения.</t>
  </si>
</sst>
</file>

<file path=xl/styles.xml><?xml version="1.0" encoding="utf-8"?>
<styleSheet xmlns="http://schemas.openxmlformats.org/spreadsheetml/2006/main">
  <numFmts count="1">
    <numFmt numFmtId="164" formatCode="General"/>
  </numFmts>
  <fonts count="17">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2"/>
      <color rgb="FF000000"/>
      <name val="Calibri"/>
      <family val="2"/>
      <charset val="129"/>
    </font>
    <font>
      <b val="true"/>
      <sz val="16"/>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FF0000"/>
      <name val="Times New Roman"/>
      <family val="1"/>
      <charset val="204"/>
    </font>
    <font>
      <sz val="10"/>
      <color rgb="FF000000"/>
      <name val="Noto Sans"/>
      <family val="2"/>
    </font>
    <font>
      <sz val="12"/>
      <color rgb="FFFF0000"/>
      <name val="Times New Roman"/>
      <family val="1"/>
      <charset val="204"/>
    </font>
    <font>
      <vertAlign val="superscript"/>
      <sz val="10"/>
      <color rgb="FF000000"/>
      <name val="Times New Roman"/>
      <family val="1"/>
      <charset val="204"/>
    </font>
    <font>
      <sz val="10"/>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dxfs count="127">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tp-oir/OIR/Users/KrasnitskiyDI/AppData/Local/Microsoft/Windows/INetCache/Content.Outlook/Y29AL9XC/&#1055;&#1086;%20&#1101;&#1083;&#1077;&#1082;&#1090;&#1088;&#1086;&#1085;&#1085;&#1086;&#1081;%20&#1087;&#1086;&#1095;&#1090;&#1077;%20(&#1076;&#1086;&#1088;&#1072;&#1073;)/&#1055;&#1083;&#1072;&#1085;%20&#1079;&#1072;&#1087;&#1088;&#1086;&#1089;&#1086;&#1074;%202022/&#1044;%20&#1087;&#1083;&#1072;&#1085;%20&#1079;&#1072;&#1087;&#1088;&#1086;&#1089;&#1086;&#1074;(&#1085;&#1072;%20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tp-oir/OIR/Users/KrasnitskiyDI/AppData/Local/Microsoft/Windows/INetCache/Content.Outlook/Y29AL9XC/&#1055;&#1086;%20&#1101;&#1083;&#1077;&#1082;&#1090;&#1088;&#1086;&#1085;&#1085;&#1086;&#1081;%20&#1087;&#1086;&#1095;&#1090;&#1077;%20(&#1076;&#1086;&#1088;&#1072;&#1073;)/&#1053;&#1058;&#1069;&#1062;/&#1060;&#1086;&#1088;&#1084;&#1072;%20&#1076;&#1083;&#1103;%20&#1079;&#1072;&#1087;&#1086;&#1083;&#1085;&#1077;&#1085;&#1080;&#1103;%202021%20&#1053;&#1058;&#1069;&#106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tp-oir/OIR/Users/DCNTI_NaumkinDA/AppData/Local/Microsoft/Windows/INetCache/Content.Outlook/NQ3DAQWD/&#1060;&#1086;&#1088;&#1084;&#1072;%20&#1076;&#1083;&#1103;%20&#1079;&#1072;&#1087;&#1086;&#1083;&#1085;&#1077;&#1085;&#1080;&#1103;%20&#1052;&#1054;&#1057;&#1050;%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tp-oir/OIR/Users/KrasnitskiyDI/AppData/Roaming/Microsoft/Excel/&#1050;&#1041;&#1064;%20(version%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tp-oir/OIR/Users/Salkovaa/AppData/Local/Microsoft/Windows/INetCache/Content.Outlook/C338AW35/&#1062;&#1058;%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Перечень запросов-2022"/>
      <sheetName val="Перечень запросов-2021"/>
      <sheetName val="ОЗ-2021"/>
      <sheetName val="Перечень запросов-2020"/>
      <sheetName val="Перечень запросов-2019"/>
      <sheetName val="Справочно"/>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Форма для заполнения"/>
      <sheetName val="Справочно"/>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Перечень запросов-202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2 кв.2021"/>
      <sheetName val="Справочно"/>
      <sheetName val="статистика"/>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нструкция"/>
      <sheetName val="ЦТ"/>
      <sheetName val="Перечень запросов 2022"/>
      <sheetName val="Перечень запросов-2021"/>
      <sheetName val="ОЗ-2021"/>
      <sheetName val="Перечень запросов-2020"/>
      <sheetName val="Перечень запросов-2019"/>
      <sheetName val="Справочно"/>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20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5" topLeftCell="A201" activePane="bottomLeft" state="frozen"/>
      <selection pane="topLeft" activeCell="A1" activeCellId="0" sqref="A1"/>
      <selection pane="bottomLeft" activeCell="A6" activeCellId="0" sqref="A6:A206"/>
    </sheetView>
  </sheetViews>
  <sheetFormatPr defaultColWidth="8.96484375" defaultRowHeight="15" zeroHeight="false" outlineLevelRow="0" outlineLevelCol="0"/>
  <cols>
    <col collapsed="false" customWidth="true" hidden="false" outlineLevel="0" max="2" min="2" style="0" width="23.99"/>
    <col collapsed="false" customWidth="true" hidden="false" outlineLevel="0" max="3" min="3" style="0" width="42.99"/>
    <col collapsed="false" customWidth="true" hidden="false" outlineLevel="0" max="4" min="4" style="0" width="84.99"/>
    <col collapsed="false" customWidth="true" hidden="true" outlineLevel="0" max="5" min="5" style="0" width="45.84"/>
    <col collapsed="false" customWidth="true" hidden="false" outlineLevel="0" max="6" min="6" style="0" width="109.7"/>
    <col collapsed="false" customWidth="true" hidden="false" outlineLevel="0" max="7" min="7" style="0" width="26.42"/>
  </cols>
  <sheetData>
    <row r="1" s="2" customFormat="true" ht="20.25" hidden="false" customHeight="false" outlineLevel="0" collapsed="false">
      <c r="A1" s="1" t="s">
        <v>0</v>
      </c>
      <c r="B1" s="1"/>
      <c r="C1" s="1"/>
      <c r="D1" s="1"/>
      <c r="E1" s="1"/>
      <c r="F1" s="1"/>
      <c r="G1" s="1"/>
    </row>
    <row r="2" s="4" customFormat="true" ht="15.75" hidden="false" customHeight="true" outlineLevel="0" collapsed="false">
      <c r="A2" s="3" t="s">
        <v>1</v>
      </c>
      <c r="B2" s="3" t="s">
        <v>2</v>
      </c>
      <c r="C2" s="3" t="s">
        <v>3</v>
      </c>
      <c r="D2" s="3" t="s">
        <v>4</v>
      </c>
      <c r="E2" s="3"/>
      <c r="F2" s="3" t="s">
        <v>5</v>
      </c>
      <c r="G2" s="3" t="s">
        <v>6</v>
      </c>
    </row>
    <row r="3" s="4" customFormat="true" ht="15" hidden="false" customHeight="true" outlineLevel="0" collapsed="false">
      <c r="A3" s="3"/>
      <c r="B3" s="3"/>
      <c r="C3" s="3"/>
      <c r="D3" s="3" t="s">
        <v>7</v>
      </c>
      <c r="E3" s="3" t="s">
        <v>8</v>
      </c>
      <c r="F3" s="3"/>
      <c r="G3" s="3"/>
    </row>
    <row r="4" s="4" customFormat="true" ht="15" hidden="false" customHeight="false" outlineLevel="0" collapsed="false">
      <c r="A4" s="3"/>
      <c r="B4" s="3"/>
      <c r="C4" s="3"/>
      <c r="D4" s="3"/>
      <c r="E4" s="3"/>
      <c r="F4" s="3"/>
      <c r="G4" s="3"/>
    </row>
    <row r="5" s="7" customFormat="true" ht="15.75" hidden="false" customHeight="false" outlineLevel="0" collapsed="false">
      <c r="A5" s="5" t="n">
        <v>1</v>
      </c>
      <c r="B5" s="6" t="n">
        <v>2</v>
      </c>
      <c r="C5" s="5" t="n">
        <v>3</v>
      </c>
      <c r="D5" s="5" t="n">
        <v>4</v>
      </c>
      <c r="E5" s="5" t="n">
        <v>5</v>
      </c>
      <c r="F5" s="5" t="n">
        <v>5</v>
      </c>
      <c r="G5" s="5" t="n">
        <v>6</v>
      </c>
    </row>
    <row r="6" customFormat="false" ht="89.25" hidden="false" customHeight="false" outlineLevel="0" collapsed="false">
      <c r="A6" s="8" t="n">
        <v>1</v>
      </c>
      <c r="B6" s="8" t="s">
        <v>9</v>
      </c>
      <c r="C6" s="9" t="s">
        <v>10</v>
      </c>
      <c r="D6" s="9" t="s">
        <v>11</v>
      </c>
      <c r="E6" s="8" t="s">
        <v>12</v>
      </c>
      <c r="F6" s="9" t="s">
        <v>13</v>
      </c>
      <c r="G6" s="8"/>
    </row>
    <row r="7" customFormat="false" ht="318.75" hidden="false" customHeight="false" outlineLevel="0" collapsed="false">
      <c r="A7" s="8" t="n">
        <v>3</v>
      </c>
      <c r="B7" s="8" t="s">
        <v>9</v>
      </c>
      <c r="C7" s="10" t="s">
        <v>14</v>
      </c>
      <c r="D7" s="9" t="s">
        <v>15</v>
      </c>
      <c r="E7" s="8" t="s">
        <v>12</v>
      </c>
      <c r="F7" s="9" t="s">
        <v>16</v>
      </c>
      <c r="G7" s="8"/>
    </row>
    <row r="8" customFormat="false" ht="293.25" hidden="false" customHeight="false" outlineLevel="0" collapsed="false">
      <c r="A8" s="8" t="n">
        <v>4</v>
      </c>
      <c r="B8" s="8" t="s">
        <v>17</v>
      </c>
      <c r="C8" s="9" t="s">
        <v>18</v>
      </c>
      <c r="D8" s="9" t="s">
        <v>19</v>
      </c>
      <c r="E8" s="8" t="s">
        <v>12</v>
      </c>
      <c r="F8" s="9" t="s">
        <v>20</v>
      </c>
      <c r="G8" s="8"/>
    </row>
    <row r="9" customFormat="false" ht="51" hidden="false" customHeight="false" outlineLevel="0" collapsed="false">
      <c r="A9" s="8" t="n">
        <v>5</v>
      </c>
      <c r="B9" s="8" t="s">
        <v>9</v>
      </c>
      <c r="C9" s="9" t="s">
        <v>21</v>
      </c>
      <c r="D9" s="9" t="s">
        <v>22</v>
      </c>
      <c r="E9" s="8" t="s">
        <v>23</v>
      </c>
      <c r="F9" s="9" t="s">
        <v>24</v>
      </c>
      <c r="G9" s="8"/>
    </row>
    <row r="10" customFormat="false" ht="127.5" hidden="false" customHeight="false" outlineLevel="0" collapsed="false">
      <c r="A10" s="8" t="n">
        <v>6</v>
      </c>
      <c r="B10" s="8" t="s">
        <v>17</v>
      </c>
      <c r="C10" s="9" t="s">
        <v>25</v>
      </c>
      <c r="D10" s="9" t="s">
        <v>26</v>
      </c>
      <c r="E10" s="8" t="s">
        <v>27</v>
      </c>
      <c r="F10" s="9" t="s">
        <v>28</v>
      </c>
      <c r="G10" s="8"/>
    </row>
    <row r="11" customFormat="false" ht="76.5" hidden="false" customHeight="false" outlineLevel="0" collapsed="false">
      <c r="A11" s="8" t="n">
        <v>7</v>
      </c>
      <c r="B11" s="8" t="s">
        <v>17</v>
      </c>
      <c r="C11" s="9" t="s">
        <v>29</v>
      </c>
      <c r="D11" s="9" t="s">
        <v>30</v>
      </c>
      <c r="E11" s="8" t="s">
        <v>27</v>
      </c>
      <c r="F11" s="9" t="s">
        <v>31</v>
      </c>
      <c r="G11" s="8"/>
    </row>
    <row r="12" customFormat="false" ht="63.75" hidden="false" customHeight="false" outlineLevel="0" collapsed="false">
      <c r="A12" s="8" t="n">
        <v>8</v>
      </c>
      <c r="B12" s="8" t="s">
        <v>17</v>
      </c>
      <c r="C12" s="9" t="s">
        <v>32</v>
      </c>
      <c r="D12" s="9" t="s">
        <v>33</v>
      </c>
      <c r="E12" s="8" t="s">
        <v>34</v>
      </c>
      <c r="F12" s="9" t="s">
        <v>35</v>
      </c>
      <c r="G12" s="8"/>
    </row>
    <row r="13" customFormat="false" ht="63.75" hidden="false" customHeight="false" outlineLevel="0" collapsed="false">
      <c r="A13" s="8" t="n">
        <v>9</v>
      </c>
      <c r="B13" s="8" t="s">
        <v>17</v>
      </c>
      <c r="C13" s="9" t="s">
        <v>36</v>
      </c>
      <c r="D13" s="9" t="s">
        <v>37</v>
      </c>
      <c r="E13" s="8" t="s">
        <v>38</v>
      </c>
      <c r="F13" s="9" t="s">
        <v>39</v>
      </c>
      <c r="G13" s="8"/>
    </row>
    <row r="14" customFormat="false" ht="127.5" hidden="false" customHeight="false" outlineLevel="0" collapsed="false">
      <c r="A14" s="8" t="n">
        <v>10</v>
      </c>
      <c r="B14" s="8" t="s">
        <v>40</v>
      </c>
      <c r="C14" s="9" t="s">
        <v>41</v>
      </c>
      <c r="D14" s="9" t="s">
        <v>42</v>
      </c>
      <c r="E14" s="8" t="s">
        <v>27</v>
      </c>
      <c r="F14" s="9" t="s">
        <v>43</v>
      </c>
      <c r="G14" s="8"/>
    </row>
    <row r="15" customFormat="false" ht="344.25" hidden="false" customHeight="false" outlineLevel="0" collapsed="false">
      <c r="A15" s="8" t="n">
        <v>11</v>
      </c>
      <c r="B15" s="8" t="s">
        <v>40</v>
      </c>
      <c r="C15" s="9" t="s">
        <v>44</v>
      </c>
      <c r="D15" s="9" t="s">
        <v>45</v>
      </c>
      <c r="E15" s="8" t="s">
        <v>12</v>
      </c>
      <c r="F15" s="9" t="s">
        <v>46</v>
      </c>
      <c r="G15" s="8"/>
    </row>
    <row r="16" customFormat="false" ht="127.5" hidden="false" customHeight="false" outlineLevel="0" collapsed="false">
      <c r="A16" s="8" t="n">
        <v>12</v>
      </c>
      <c r="B16" s="8" t="s">
        <v>40</v>
      </c>
      <c r="C16" s="9" t="s">
        <v>47</v>
      </c>
      <c r="D16" s="9" t="s">
        <v>48</v>
      </c>
      <c r="E16" s="8" t="s">
        <v>49</v>
      </c>
      <c r="F16" s="9" t="s">
        <v>50</v>
      </c>
      <c r="G16" s="8"/>
    </row>
    <row r="17" customFormat="false" ht="127.5" hidden="false" customHeight="false" outlineLevel="0" collapsed="false">
      <c r="A17" s="8" t="n">
        <v>13</v>
      </c>
      <c r="B17" s="8" t="s">
        <v>9</v>
      </c>
      <c r="C17" s="9" t="s">
        <v>51</v>
      </c>
      <c r="D17" s="9" t="s">
        <v>52</v>
      </c>
      <c r="E17" s="8" t="s">
        <v>53</v>
      </c>
      <c r="F17" s="9" t="s">
        <v>54</v>
      </c>
      <c r="G17" s="8"/>
    </row>
    <row r="18" customFormat="false" ht="140.25" hidden="false" customHeight="false" outlineLevel="0" collapsed="false">
      <c r="A18" s="8" t="n">
        <v>14</v>
      </c>
      <c r="B18" s="8" t="s">
        <v>9</v>
      </c>
      <c r="C18" s="9" t="s">
        <v>55</v>
      </c>
      <c r="D18" s="9" t="s">
        <v>56</v>
      </c>
      <c r="E18" s="8" t="s">
        <v>34</v>
      </c>
      <c r="F18" s="9" t="s">
        <v>57</v>
      </c>
      <c r="G18" s="8"/>
    </row>
    <row r="19" customFormat="false" ht="140.25" hidden="false" customHeight="false" outlineLevel="0" collapsed="false">
      <c r="A19" s="8" t="n">
        <v>15</v>
      </c>
      <c r="B19" s="8" t="s">
        <v>58</v>
      </c>
      <c r="C19" s="9" t="s">
        <v>59</v>
      </c>
      <c r="D19" s="9" t="s">
        <v>60</v>
      </c>
      <c r="E19" s="8" t="s">
        <v>53</v>
      </c>
      <c r="F19" s="9" t="s">
        <v>61</v>
      </c>
      <c r="G19" s="8"/>
    </row>
    <row r="20" customFormat="false" ht="25.5" hidden="false" customHeight="false" outlineLevel="0" collapsed="false">
      <c r="A20" s="8" t="n">
        <v>16</v>
      </c>
      <c r="B20" s="8" t="s">
        <v>9</v>
      </c>
      <c r="C20" s="9" t="s">
        <v>62</v>
      </c>
      <c r="D20" s="9" t="s">
        <v>63</v>
      </c>
      <c r="E20" s="8" t="s">
        <v>64</v>
      </c>
      <c r="F20" s="9" t="s">
        <v>65</v>
      </c>
      <c r="G20" s="8"/>
    </row>
    <row r="21" customFormat="false" ht="38.25" hidden="false" customHeight="false" outlineLevel="0" collapsed="false">
      <c r="A21" s="8" t="n">
        <v>17</v>
      </c>
      <c r="B21" s="8" t="s">
        <v>40</v>
      </c>
      <c r="C21" s="9" t="s">
        <v>66</v>
      </c>
      <c r="D21" s="9" t="s">
        <v>67</v>
      </c>
      <c r="E21" s="8" t="s">
        <v>68</v>
      </c>
      <c r="F21" s="9" t="s">
        <v>69</v>
      </c>
      <c r="G21" s="8"/>
    </row>
    <row r="22" customFormat="false" ht="63.75" hidden="false" customHeight="false" outlineLevel="0" collapsed="false">
      <c r="A22" s="8" t="n">
        <v>18</v>
      </c>
      <c r="B22" s="8" t="s">
        <v>70</v>
      </c>
      <c r="C22" s="9" t="s">
        <v>71</v>
      </c>
      <c r="D22" s="9" t="s">
        <v>72</v>
      </c>
      <c r="E22" s="8" t="s">
        <v>23</v>
      </c>
      <c r="F22" s="9" t="s">
        <v>73</v>
      </c>
      <c r="G22" s="8"/>
    </row>
    <row r="23" customFormat="false" ht="242.25" hidden="false" customHeight="false" outlineLevel="0" collapsed="false">
      <c r="A23" s="8" t="n">
        <v>19</v>
      </c>
      <c r="B23" s="8" t="s">
        <v>40</v>
      </c>
      <c r="C23" s="9" t="s">
        <v>74</v>
      </c>
      <c r="D23" s="9" t="s">
        <v>75</v>
      </c>
      <c r="E23" s="8" t="s">
        <v>12</v>
      </c>
      <c r="F23" s="9" t="s">
        <v>76</v>
      </c>
      <c r="G23" s="8"/>
    </row>
    <row r="24" customFormat="false" ht="344.25" hidden="false" customHeight="false" outlineLevel="0" collapsed="false">
      <c r="A24" s="8" t="n">
        <v>20</v>
      </c>
      <c r="B24" s="8" t="s">
        <v>40</v>
      </c>
      <c r="C24" s="9" t="s">
        <v>77</v>
      </c>
      <c r="D24" s="9" t="s">
        <v>78</v>
      </c>
      <c r="E24" s="8" t="s">
        <v>12</v>
      </c>
      <c r="F24" s="9" t="s">
        <v>79</v>
      </c>
      <c r="G24" s="8"/>
    </row>
    <row r="25" customFormat="false" ht="204" hidden="false" customHeight="false" outlineLevel="0" collapsed="false">
      <c r="A25" s="8" t="n">
        <v>21</v>
      </c>
      <c r="B25" s="8" t="s">
        <v>40</v>
      </c>
      <c r="C25" s="9" t="s">
        <v>80</v>
      </c>
      <c r="D25" s="9" t="s">
        <v>81</v>
      </c>
      <c r="E25" s="8" t="s">
        <v>34</v>
      </c>
      <c r="F25" s="9" t="s">
        <v>82</v>
      </c>
      <c r="G25" s="8"/>
    </row>
    <row r="26" customFormat="false" ht="63.75" hidden="false" customHeight="false" outlineLevel="0" collapsed="false">
      <c r="A26" s="8" t="n">
        <v>22</v>
      </c>
      <c r="B26" s="8" t="s">
        <v>83</v>
      </c>
      <c r="C26" s="9" t="s">
        <v>84</v>
      </c>
      <c r="D26" s="9" t="s">
        <v>85</v>
      </c>
      <c r="E26" s="8" t="s">
        <v>53</v>
      </c>
      <c r="F26" s="9" t="s">
        <v>86</v>
      </c>
      <c r="G26" s="8"/>
    </row>
    <row r="27" customFormat="false" ht="127.5" hidden="false" customHeight="false" outlineLevel="0" collapsed="false">
      <c r="A27" s="8" t="n">
        <v>23</v>
      </c>
      <c r="B27" s="8" t="s">
        <v>87</v>
      </c>
      <c r="C27" s="9" t="s">
        <v>88</v>
      </c>
      <c r="D27" s="9" t="s">
        <v>89</v>
      </c>
      <c r="E27" s="8" t="s">
        <v>12</v>
      </c>
      <c r="F27" s="9" t="s">
        <v>90</v>
      </c>
      <c r="G27" s="8"/>
    </row>
    <row r="28" customFormat="false" ht="76.5" hidden="false" customHeight="false" outlineLevel="0" collapsed="false">
      <c r="A28" s="8" t="n">
        <v>27</v>
      </c>
      <c r="B28" s="8" t="s">
        <v>91</v>
      </c>
      <c r="C28" s="9" t="s">
        <v>92</v>
      </c>
      <c r="D28" s="9" t="s">
        <v>93</v>
      </c>
      <c r="E28" s="8" t="s">
        <v>38</v>
      </c>
      <c r="F28" s="9" t="s">
        <v>94</v>
      </c>
      <c r="G28" s="8"/>
    </row>
    <row r="29" customFormat="false" ht="76.5" hidden="false" customHeight="false" outlineLevel="0" collapsed="false">
      <c r="A29" s="8" t="n">
        <v>28</v>
      </c>
      <c r="B29" s="8" t="s">
        <v>83</v>
      </c>
      <c r="C29" s="9" t="s">
        <v>95</v>
      </c>
      <c r="D29" s="9" t="s">
        <v>96</v>
      </c>
      <c r="E29" s="8" t="s">
        <v>12</v>
      </c>
      <c r="F29" s="9" t="s">
        <v>97</v>
      </c>
      <c r="G29" s="8"/>
    </row>
    <row r="30" customFormat="false" ht="89.25" hidden="false" customHeight="false" outlineLevel="0" collapsed="false">
      <c r="A30" s="8" t="n">
        <v>29</v>
      </c>
      <c r="B30" s="8" t="s">
        <v>17</v>
      </c>
      <c r="C30" s="9" t="s">
        <v>98</v>
      </c>
      <c r="D30" s="9" t="s">
        <v>99</v>
      </c>
      <c r="E30" s="8" t="s">
        <v>27</v>
      </c>
      <c r="F30" s="9" t="s">
        <v>100</v>
      </c>
      <c r="G30" s="8"/>
    </row>
    <row r="31" customFormat="false" ht="51" hidden="false" customHeight="false" outlineLevel="0" collapsed="false">
      <c r="A31" s="8" t="n">
        <v>31</v>
      </c>
      <c r="B31" s="8" t="s">
        <v>87</v>
      </c>
      <c r="C31" s="9" t="s">
        <v>101</v>
      </c>
      <c r="D31" s="9" t="s">
        <v>102</v>
      </c>
      <c r="E31" s="8" t="s">
        <v>12</v>
      </c>
      <c r="F31" s="9" t="s">
        <v>103</v>
      </c>
      <c r="G31" s="8"/>
    </row>
    <row r="32" customFormat="false" ht="114.75" hidden="false" customHeight="false" outlineLevel="0" collapsed="false">
      <c r="A32" s="8" t="n">
        <v>32</v>
      </c>
      <c r="B32" s="8" t="s">
        <v>104</v>
      </c>
      <c r="C32" s="9" t="s">
        <v>105</v>
      </c>
      <c r="D32" s="9" t="s">
        <v>106</v>
      </c>
      <c r="E32" s="8" t="s">
        <v>27</v>
      </c>
      <c r="F32" s="9" t="s">
        <v>107</v>
      </c>
      <c r="G32" s="8"/>
    </row>
    <row r="33" customFormat="false" ht="191.25" hidden="false" customHeight="false" outlineLevel="0" collapsed="false">
      <c r="A33" s="8" t="n">
        <v>33</v>
      </c>
      <c r="B33" s="8" t="s">
        <v>108</v>
      </c>
      <c r="C33" s="9" t="s">
        <v>109</v>
      </c>
      <c r="D33" s="9" t="s">
        <v>110</v>
      </c>
      <c r="E33" s="8" t="s">
        <v>64</v>
      </c>
      <c r="F33" s="9" t="s">
        <v>111</v>
      </c>
      <c r="G33" s="8"/>
    </row>
    <row r="34" customFormat="false" ht="306" hidden="false" customHeight="false" outlineLevel="0" collapsed="false">
      <c r="A34" s="8" t="n">
        <v>35</v>
      </c>
      <c r="B34" s="8" t="s">
        <v>112</v>
      </c>
      <c r="C34" s="9" t="s">
        <v>113</v>
      </c>
      <c r="D34" s="9" t="s">
        <v>114</v>
      </c>
      <c r="E34" s="8" t="s">
        <v>12</v>
      </c>
      <c r="F34" s="9" t="s">
        <v>115</v>
      </c>
      <c r="G34" s="8"/>
    </row>
    <row r="35" customFormat="false" ht="369.75" hidden="false" customHeight="false" outlineLevel="0" collapsed="false">
      <c r="A35" s="8" t="n">
        <v>36</v>
      </c>
      <c r="B35" s="8" t="s">
        <v>112</v>
      </c>
      <c r="C35" s="9" t="s">
        <v>116</v>
      </c>
      <c r="D35" s="9" t="s">
        <v>117</v>
      </c>
      <c r="E35" s="8" t="s">
        <v>34</v>
      </c>
      <c r="F35" s="9" t="s">
        <v>118</v>
      </c>
      <c r="G35" s="8"/>
    </row>
    <row r="36" customFormat="false" ht="127.5" hidden="false" customHeight="false" outlineLevel="0" collapsed="false">
      <c r="A36" s="8" t="n">
        <v>38</v>
      </c>
      <c r="B36" s="8" t="s">
        <v>119</v>
      </c>
      <c r="C36" s="9" t="s">
        <v>120</v>
      </c>
      <c r="D36" s="9" t="s">
        <v>121</v>
      </c>
      <c r="E36" s="8" t="s">
        <v>68</v>
      </c>
      <c r="F36" s="9" t="s">
        <v>122</v>
      </c>
      <c r="G36" s="8"/>
    </row>
    <row r="37" customFormat="false" ht="165.75" hidden="false" customHeight="false" outlineLevel="0" collapsed="false">
      <c r="A37" s="8" t="n">
        <v>39</v>
      </c>
      <c r="B37" s="8" t="s">
        <v>119</v>
      </c>
      <c r="C37" s="9" t="s">
        <v>123</v>
      </c>
      <c r="D37" s="9" t="s">
        <v>124</v>
      </c>
      <c r="E37" s="8" t="s">
        <v>68</v>
      </c>
      <c r="F37" s="9" t="s">
        <v>125</v>
      </c>
      <c r="G37" s="8"/>
    </row>
    <row r="38" customFormat="false" ht="51" hidden="false" customHeight="false" outlineLevel="0" collapsed="false">
      <c r="A38" s="8" t="n">
        <v>40</v>
      </c>
      <c r="B38" s="8" t="s">
        <v>119</v>
      </c>
      <c r="C38" s="9" t="s">
        <v>126</v>
      </c>
      <c r="D38" s="9" t="s">
        <v>127</v>
      </c>
      <c r="E38" s="8" t="s">
        <v>38</v>
      </c>
      <c r="F38" s="9" t="s">
        <v>128</v>
      </c>
      <c r="G38" s="8"/>
    </row>
    <row r="39" customFormat="false" ht="165.75" hidden="false" customHeight="false" outlineLevel="0" collapsed="false">
      <c r="A39" s="8" t="n">
        <v>41</v>
      </c>
      <c r="B39" s="8" t="s">
        <v>119</v>
      </c>
      <c r="C39" s="9" t="s">
        <v>129</v>
      </c>
      <c r="D39" s="9" t="s">
        <v>130</v>
      </c>
      <c r="E39" s="8" t="s">
        <v>131</v>
      </c>
      <c r="F39" s="9" t="s">
        <v>132</v>
      </c>
      <c r="G39" s="8"/>
    </row>
    <row r="40" customFormat="false" ht="38.25" hidden="false" customHeight="false" outlineLevel="0" collapsed="false">
      <c r="A40" s="8" t="n">
        <v>42</v>
      </c>
      <c r="B40" s="8" t="s">
        <v>119</v>
      </c>
      <c r="C40" s="9" t="s">
        <v>133</v>
      </c>
      <c r="D40" s="9" t="s">
        <v>134</v>
      </c>
      <c r="E40" s="8" t="s">
        <v>12</v>
      </c>
      <c r="F40" s="9" t="s">
        <v>135</v>
      </c>
      <c r="G40" s="8"/>
    </row>
    <row r="41" customFormat="false" ht="89.25" hidden="false" customHeight="false" outlineLevel="0" collapsed="false">
      <c r="A41" s="8" t="n">
        <v>43</v>
      </c>
      <c r="B41" s="8" t="s">
        <v>119</v>
      </c>
      <c r="C41" s="9" t="s">
        <v>136</v>
      </c>
      <c r="D41" s="9" t="s">
        <v>137</v>
      </c>
      <c r="E41" s="8" t="s">
        <v>138</v>
      </c>
      <c r="F41" s="9" t="s">
        <v>139</v>
      </c>
      <c r="G41" s="8"/>
    </row>
    <row r="42" customFormat="false" ht="102" hidden="false" customHeight="false" outlineLevel="0" collapsed="false">
      <c r="A42" s="8" t="n">
        <v>44</v>
      </c>
      <c r="B42" s="8" t="s">
        <v>119</v>
      </c>
      <c r="C42" s="9" t="s">
        <v>140</v>
      </c>
      <c r="D42" s="9" t="s">
        <v>141</v>
      </c>
      <c r="E42" s="8" t="s">
        <v>53</v>
      </c>
      <c r="F42" s="9" t="s">
        <v>142</v>
      </c>
      <c r="G42" s="8"/>
    </row>
    <row r="43" customFormat="false" ht="51" hidden="false" customHeight="false" outlineLevel="0" collapsed="false">
      <c r="A43" s="8" t="n">
        <v>45</v>
      </c>
      <c r="B43" s="8" t="s">
        <v>119</v>
      </c>
      <c r="C43" s="9" t="s">
        <v>143</v>
      </c>
      <c r="D43" s="9" t="s">
        <v>144</v>
      </c>
      <c r="E43" s="8" t="s">
        <v>53</v>
      </c>
      <c r="F43" s="9" t="s">
        <v>145</v>
      </c>
      <c r="G43" s="8"/>
    </row>
    <row r="44" customFormat="false" ht="76.5" hidden="false" customHeight="false" outlineLevel="0" collapsed="false">
      <c r="A44" s="8" t="n">
        <v>46</v>
      </c>
      <c r="B44" s="8" t="s">
        <v>119</v>
      </c>
      <c r="C44" s="9" t="s">
        <v>146</v>
      </c>
      <c r="D44" s="9" t="s">
        <v>147</v>
      </c>
      <c r="E44" s="8" t="s">
        <v>53</v>
      </c>
      <c r="F44" s="9" t="s">
        <v>148</v>
      </c>
      <c r="G44" s="8"/>
    </row>
    <row r="45" customFormat="false" ht="89.25" hidden="false" customHeight="false" outlineLevel="0" collapsed="false">
      <c r="A45" s="8" t="n">
        <v>47</v>
      </c>
      <c r="B45" s="8" t="s">
        <v>149</v>
      </c>
      <c r="C45" s="9" t="s">
        <v>150</v>
      </c>
      <c r="D45" s="9" t="s">
        <v>151</v>
      </c>
      <c r="E45" s="8" t="s">
        <v>138</v>
      </c>
      <c r="F45" s="9" t="s">
        <v>152</v>
      </c>
      <c r="G45" s="8"/>
    </row>
    <row r="46" customFormat="false" ht="140.25" hidden="false" customHeight="false" outlineLevel="0" collapsed="false">
      <c r="A46" s="8" t="n">
        <v>49</v>
      </c>
      <c r="B46" s="8" t="s">
        <v>153</v>
      </c>
      <c r="C46" s="9" t="s">
        <v>154</v>
      </c>
      <c r="D46" s="9" t="s">
        <v>155</v>
      </c>
      <c r="E46" s="8" t="s">
        <v>27</v>
      </c>
      <c r="F46" s="9" t="s">
        <v>156</v>
      </c>
      <c r="G46" s="8"/>
    </row>
    <row r="47" customFormat="false" ht="153" hidden="false" customHeight="false" outlineLevel="0" collapsed="false">
      <c r="A47" s="8" t="n">
        <v>53</v>
      </c>
      <c r="B47" s="8" t="s">
        <v>153</v>
      </c>
      <c r="C47" s="9" t="s">
        <v>157</v>
      </c>
      <c r="D47" s="9" t="s">
        <v>158</v>
      </c>
      <c r="E47" s="8" t="s">
        <v>34</v>
      </c>
      <c r="F47" s="9" t="s">
        <v>159</v>
      </c>
      <c r="G47" s="8"/>
    </row>
    <row r="48" customFormat="false" ht="79.5" hidden="false" customHeight="false" outlineLevel="0" collapsed="false">
      <c r="A48" s="8" t="n">
        <v>54</v>
      </c>
      <c r="B48" s="8" t="s">
        <v>153</v>
      </c>
      <c r="C48" s="9" t="s">
        <v>160</v>
      </c>
      <c r="D48" s="9" t="s">
        <v>161</v>
      </c>
      <c r="E48" s="8" t="s">
        <v>38</v>
      </c>
      <c r="F48" s="9" t="s">
        <v>162</v>
      </c>
      <c r="G48" s="8"/>
    </row>
    <row r="49" customFormat="false" ht="140.25" hidden="false" customHeight="false" outlineLevel="0" collapsed="false">
      <c r="A49" s="8" t="n">
        <v>55</v>
      </c>
      <c r="B49" s="8" t="s">
        <v>153</v>
      </c>
      <c r="C49" s="9" t="s">
        <v>163</v>
      </c>
      <c r="D49" s="9" t="s">
        <v>164</v>
      </c>
      <c r="E49" s="8" t="s">
        <v>64</v>
      </c>
      <c r="F49" s="9" t="s">
        <v>165</v>
      </c>
      <c r="G49" s="8"/>
    </row>
    <row r="50" customFormat="false" ht="38.25" hidden="false" customHeight="false" outlineLevel="0" collapsed="false">
      <c r="A50" s="8" t="n">
        <v>56</v>
      </c>
      <c r="B50" s="8" t="s">
        <v>153</v>
      </c>
      <c r="C50" s="9" t="s">
        <v>166</v>
      </c>
      <c r="D50" s="9" t="s">
        <v>167</v>
      </c>
      <c r="E50" s="8" t="s">
        <v>64</v>
      </c>
      <c r="F50" s="9" t="s">
        <v>168</v>
      </c>
      <c r="G50" s="8"/>
    </row>
    <row r="51" customFormat="false" ht="63.75" hidden="false" customHeight="false" outlineLevel="0" collapsed="false">
      <c r="A51" s="8" t="n">
        <v>58</v>
      </c>
      <c r="B51" s="8" t="s">
        <v>153</v>
      </c>
      <c r="C51" s="9" t="s">
        <v>169</v>
      </c>
      <c r="D51" s="9" t="s">
        <v>170</v>
      </c>
      <c r="E51" s="8" t="s">
        <v>171</v>
      </c>
      <c r="F51" s="9" t="s">
        <v>172</v>
      </c>
      <c r="G51" s="8"/>
    </row>
    <row r="52" customFormat="false" ht="140.25" hidden="false" customHeight="false" outlineLevel="0" collapsed="false">
      <c r="A52" s="8" t="n">
        <v>59</v>
      </c>
      <c r="B52" s="8" t="s">
        <v>58</v>
      </c>
      <c r="C52" s="9" t="s">
        <v>173</v>
      </c>
      <c r="D52" s="9" t="s">
        <v>174</v>
      </c>
      <c r="E52" s="8" t="s">
        <v>34</v>
      </c>
      <c r="F52" s="9" t="s">
        <v>175</v>
      </c>
      <c r="G52" s="8"/>
    </row>
    <row r="53" customFormat="false" ht="76.5" hidden="false" customHeight="false" outlineLevel="0" collapsed="false">
      <c r="A53" s="8" t="n">
        <v>61</v>
      </c>
      <c r="B53" s="8" t="s">
        <v>58</v>
      </c>
      <c r="C53" s="9" t="s">
        <v>176</v>
      </c>
      <c r="D53" s="9" t="s">
        <v>177</v>
      </c>
      <c r="E53" s="8" t="s">
        <v>34</v>
      </c>
      <c r="F53" s="9" t="s">
        <v>178</v>
      </c>
      <c r="G53" s="8" t="s">
        <v>179</v>
      </c>
    </row>
    <row r="54" customFormat="false" ht="82.5" hidden="false" customHeight="false" outlineLevel="0" collapsed="false">
      <c r="A54" s="8" t="n">
        <v>64</v>
      </c>
      <c r="B54" s="8" t="s">
        <v>17</v>
      </c>
      <c r="C54" s="9" t="s">
        <v>180</v>
      </c>
      <c r="D54" s="9" t="s">
        <v>181</v>
      </c>
      <c r="E54" s="8" t="s">
        <v>38</v>
      </c>
      <c r="F54" s="9" t="s">
        <v>182</v>
      </c>
      <c r="G54" s="8"/>
    </row>
    <row r="55" customFormat="false" ht="140.25" hidden="false" customHeight="false" outlineLevel="0" collapsed="false">
      <c r="A55" s="8" t="n">
        <v>65</v>
      </c>
      <c r="B55" s="8" t="s">
        <v>87</v>
      </c>
      <c r="C55" s="9" t="s">
        <v>183</v>
      </c>
      <c r="D55" s="9" t="s">
        <v>184</v>
      </c>
      <c r="E55" s="8" t="s">
        <v>38</v>
      </c>
      <c r="F55" s="9" t="s">
        <v>185</v>
      </c>
      <c r="G55" s="8"/>
    </row>
    <row r="56" customFormat="false" ht="51" hidden="false" customHeight="false" outlineLevel="0" collapsed="false">
      <c r="A56" s="8" t="n">
        <v>66</v>
      </c>
      <c r="B56" s="8" t="s">
        <v>186</v>
      </c>
      <c r="C56" s="9" t="s">
        <v>187</v>
      </c>
      <c r="D56" s="9" t="s">
        <v>188</v>
      </c>
      <c r="E56" s="8"/>
      <c r="F56" s="9" t="s">
        <v>189</v>
      </c>
      <c r="G56" s="8"/>
    </row>
    <row r="57" customFormat="false" ht="51" hidden="false" customHeight="false" outlineLevel="0" collapsed="false">
      <c r="A57" s="8" t="n">
        <v>67</v>
      </c>
      <c r="B57" s="8" t="s">
        <v>190</v>
      </c>
      <c r="C57" s="9" t="s">
        <v>191</v>
      </c>
      <c r="D57" s="9" t="s">
        <v>192</v>
      </c>
      <c r="E57" s="8" t="s">
        <v>12</v>
      </c>
      <c r="F57" s="9" t="s">
        <v>193</v>
      </c>
      <c r="G57" s="8"/>
    </row>
    <row r="58" customFormat="false" ht="89.25" hidden="false" customHeight="false" outlineLevel="0" collapsed="false">
      <c r="A58" s="8" t="n">
        <v>68</v>
      </c>
      <c r="B58" s="8" t="s">
        <v>194</v>
      </c>
      <c r="C58" s="9" t="s">
        <v>195</v>
      </c>
      <c r="D58" s="9" t="s">
        <v>196</v>
      </c>
      <c r="E58" s="8" t="s">
        <v>12</v>
      </c>
      <c r="F58" s="9" t="s">
        <v>197</v>
      </c>
      <c r="G58" s="8"/>
    </row>
    <row r="59" customFormat="false" ht="102" hidden="false" customHeight="false" outlineLevel="0" collapsed="false">
      <c r="A59" s="8" t="n">
        <v>69</v>
      </c>
      <c r="B59" s="8" t="s">
        <v>194</v>
      </c>
      <c r="C59" s="9" t="s">
        <v>198</v>
      </c>
      <c r="D59" s="9" t="s">
        <v>199</v>
      </c>
      <c r="E59" s="8" t="s">
        <v>27</v>
      </c>
      <c r="F59" s="9" t="s">
        <v>200</v>
      </c>
      <c r="G59" s="8"/>
    </row>
    <row r="60" customFormat="false" ht="165.75" hidden="false" customHeight="false" outlineLevel="0" collapsed="false">
      <c r="A60" s="8" t="n">
        <v>70</v>
      </c>
      <c r="B60" s="8" t="s">
        <v>91</v>
      </c>
      <c r="C60" s="9" t="s">
        <v>201</v>
      </c>
      <c r="D60" s="9" t="s">
        <v>202</v>
      </c>
      <c r="E60" s="8" t="s">
        <v>138</v>
      </c>
      <c r="F60" s="9" t="s">
        <v>203</v>
      </c>
      <c r="G60" s="8"/>
    </row>
    <row r="61" customFormat="false" ht="76.5" hidden="false" customHeight="false" outlineLevel="0" collapsed="false">
      <c r="A61" s="8" t="n">
        <v>71</v>
      </c>
      <c r="B61" s="8" t="s">
        <v>194</v>
      </c>
      <c r="C61" s="9" t="s">
        <v>204</v>
      </c>
      <c r="D61" s="9" t="s">
        <v>205</v>
      </c>
      <c r="E61" s="8" t="s">
        <v>49</v>
      </c>
      <c r="F61" s="9" t="s">
        <v>206</v>
      </c>
      <c r="G61" s="8"/>
    </row>
    <row r="62" customFormat="false" ht="127.5" hidden="false" customHeight="false" outlineLevel="0" collapsed="false">
      <c r="A62" s="8" t="n">
        <v>72</v>
      </c>
      <c r="B62" s="8" t="s">
        <v>91</v>
      </c>
      <c r="C62" s="9" t="s">
        <v>207</v>
      </c>
      <c r="D62" s="9" t="s">
        <v>208</v>
      </c>
      <c r="E62" s="8" t="s">
        <v>38</v>
      </c>
      <c r="F62" s="9" t="s">
        <v>209</v>
      </c>
      <c r="G62" s="8"/>
    </row>
    <row r="63" customFormat="false" ht="127.5" hidden="false" customHeight="false" outlineLevel="0" collapsed="false">
      <c r="A63" s="8" t="n">
        <v>73</v>
      </c>
      <c r="B63" s="8" t="s">
        <v>119</v>
      </c>
      <c r="C63" s="9" t="s">
        <v>210</v>
      </c>
      <c r="D63" s="9" t="s">
        <v>211</v>
      </c>
      <c r="E63" s="8" t="s">
        <v>212</v>
      </c>
      <c r="F63" s="9" t="s">
        <v>213</v>
      </c>
      <c r="G63" s="8"/>
    </row>
    <row r="64" customFormat="false" ht="114.75" hidden="false" customHeight="false" outlineLevel="0" collapsed="false">
      <c r="A64" s="8" t="n">
        <v>74</v>
      </c>
      <c r="B64" s="8" t="s">
        <v>112</v>
      </c>
      <c r="C64" s="9" t="s">
        <v>214</v>
      </c>
      <c r="D64" s="9" t="s">
        <v>215</v>
      </c>
      <c r="E64" s="8" t="s">
        <v>27</v>
      </c>
      <c r="F64" s="9" t="s">
        <v>216</v>
      </c>
      <c r="G64" s="8"/>
    </row>
    <row r="65" customFormat="false" ht="51" hidden="false" customHeight="false" outlineLevel="0" collapsed="false">
      <c r="A65" s="8" t="n">
        <v>76</v>
      </c>
      <c r="B65" s="8" t="s">
        <v>190</v>
      </c>
      <c r="C65" s="9" t="s">
        <v>217</v>
      </c>
      <c r="D65" s="9" t="s">
        <v>218</v>
      </c>
      <c r="E65" s="8" t="s">
        <v>68</v>
      </c>
      <c r="F65" s="9" t="s">
        <v>219</v>
      </c>
      <c r="G65" s="8"/>
    </row>
    <row r="66" customFormat="false" ht="89.25" hidden="false" customHeight="false" outlineLevel="0" collapsed="false">
      <c r="A66" s="8" t="n">
        <v>79</v>
      </c>
      <c r="B66" s="8" t="s">
        <v>194</v>
      </c>
      <c r="C66" s="9" t="s">
        <v>220</v>
      </c>
      <c r="D66" s="9" t="s">
        <v>221</v>
      </c>
      <c r="E66" s="8" t="s">
        <v>34</v>
      </c>
      <c r="F66" s="9" t="s">
        <v>222</v>
      </c>
      <c r="G66" s="8"/>
    </row>
    <row r="67" customFormat="false" ht="140.25" hidden="false" customHeight="false" outlineLevel="0" collapsed="false">
      <c r="A67" s="8" t="n">
        <v>81</v>
      </c>
      <c r="B67" s="8" t="s">
        <v>190</v>
      </c>
      <c r="C67" s="9" t="s">
        <v>223</v>
      </c>
      <c r="D67" s="9" t="s">
        <v>224</v>
      </c>
      <c r="E67" s="8" t="s">
        <v>27</v>
      </c>
      <c r="F67" s="9" t="s">
        <v>225</v>
      </c>
      <c r="G67" s="8"/>
    </row>
    <row r="68" customFormat="false" ht="102" hidden="false" customHeight="false" outlineLevel="0" collapsed="false">
      <c r="A68" s="8" t="n">
        <v>82</v>
      </c>
      <c r="B68" s="8" t="s">
        <v>17</v>
      </c>
      <c r="C68" s="9" t="s">
        <v>226</v>
      </c>
      <c r="D68" s="9" t="s">
        <v>227</v>
      </c>
      <c r="E68" s="8" t="s">
        <v>27</v>
      </c>
      <c r="F68" s="9" t="s">
        <v>228</v>
      </c>
      <c r="G68" s="8"/>
    </row>
    <row r="69" customFormat="false" ht="102" hidden="false" customHeight="false" outlineLevel="0" collapsed="false">
      <c r="A69" s="8" t="n">
        <v>83</v>
      </c>
      <c r="B69" s="8" t="s">
        <v>229</v>
      </c>
      <c r="C69" s="9" t="s">
        <v>230</v>
      </c>
      <c r="D69" s="9" t="s">
        <v>231</v>
      </c>
      <c r="E69" s="8" t="s">
        <v>12</v>
      </c>
      <c r="F69" s="9" t="s">
        <v>232</v>
      </c>
      <c r="G69" s="8"/>
    </row>
    <row r="70" customFormat="false" ht="114.75" hidden="false" customHeight="false" outlineLevel="0" collapsed="false">
      <c r="A70" s="8" t="n">
        <v>85</v>
      </c>
      <c r="B70" s="8" t="s">
        <v>17</v>
      </c>
      <c r="C70" s="9" t="s">
        <v>233</v>
      </c>
      <c r="D70" s="9" t="s">
        <v>234</v>
      </c>
      <c r="E70" s="8" t="s">
        <v>235</v>
      </c>
      <c r="F70" s="9" t="s">
        <v>236</v>
      </c>
      <c r="G70" s="8"/>
    </row>
    <row r="71" customFormat="false" ht="76.5" hidden="false" customHeight="false" outlineLevel="0" collapsed="false">
      <c r="A71" s="8" t="n">
        <v>86</v>
      </c>
      <c r="B71" s="8" t="s">
        <v>17</v>
      </c>
      <c r="C71" s="9" t="s">
        <v>237</v>
      </c>
      <c r="D71" s="9" t="s">
        <v>238</v>
      </c>
      <c r="E71" s="8" t="s">
        <v>27</v>
      </c>
      <c r="F71" s="9" t="s">
        <v>239</v>
      </c>
      <c r="G71" s="8"/>
    </row>
    <row r="72" customFormat="false" ht="63.75" hidden="false" customHeight="false" outlineLevel="0" collapsed="false">
      <c r="A72" s="8" t="n">
        <v>87</v>
      </c>
      <c r="B72" s="8" t="s">
        <v>40</v>
      </c>
      <c r="C72" s="9" t="s">
        <v>240</v>
      </c>
      <c r="D72" s="9" t="s">
        <v>241</v>
      </c>
      <c r="E72" s="8" t="s">
        <v>138</v>
      </c>
      <c r="F72" s="9" t="s">
        <v>242</v>
      </c>
      <c r="G72" s="8"/>
    </row>
    <row r="73" customFormat="false" ht="89.25" hidden="false" customHeight="false" outlineLevel="0" collapsed="false">
      <c r="A73" s="8" t="n">
        <v>88</v>
      </c>
      <c r="B73" s="8" t="s">
        <v>194</v>
      </c>
      <c r="C73" s="9" t="s">
        <v>243</v>
      </c>
      <c r="D73" s="9" t="s">
        <v>244</v>
      </c>
      <c r="E73" s="8" t="s">
        <v>64</v>
      </c>
      <c r="F73" s="9" t="s">
        <v>245</v>
      </c>
      <c r="G73" s="8"/>
    </row>
    <row r="74" customFormat="false" ht="102" hidden="false" customHeight="false" outlineLevel="0" collapsed="false">
      <c r="A74" s="8" t="n">
        <v>89</v>
      </c>
      <c r="B74" s="8" t="s">
        <v>40</v>
      </c>
      <c r="C74" s="9" t="s">
        <v>246</v>
      </c>
      <c r="D74" s="9" t="s">
        <v>247</v>
      </c>
      <c r="E74" s="8" t="s">
        <v>49</v>
      </c>
      <c r="F74" s="9" t="s">
        <v>248</v>
      </c>
      <c r="G74" s="8"/>
    </row>
    <row r="75" customFormat="false" ht="102" hidden="false" customHeight="false" outlineLevel="0" collapsed="false">
      <c r="A75" s="8" t="n">
        <v>90</v>
      </c>
      <c r="B75" s="8" t="s">
        <v>108</v>
      </c>
      <c r="C75" s="9" t="s">
        <v>249</v>
      </c>
      <c r="D75" s="9" t="s">
        <v>250</v>
      </c>
      <c r="E75" s="8" t="s">
        <v>12</v>
      </c>
      <c r="F75" s="9" t="s">
        <v>251</v>
      </c>
      <c r="G75" s="8"/>
    </row>
    <row r="76" customFormat="false" ht="267.75" hidden="false" customHeight="false" outlineLevel="0" collapsed="false">
      <c r="A76" s="8" t="n">
        <v>91</v>
      </c>
      <c r="B76" s="8" t="s">
        <v>108</v>
      </c>
      <c r="C76" s="9" t="s">
        <v>252</v>
      </c>
      <c r="D76" s="9" t="s">
        <v>253</v>
      </c>
      <c r="E76" s="8" t="s">
        <v>34</v>
      </c>
      <c r="F76" s="9" t="s">
        <v>254</v>
      </c>
      <c r="G76" s="8"/>
    </row>
    <row r="77" customFormat="false" ht="143.25" hidden="false" customHeight="false" outlineLevel="0" collapsed="false">
      <c r="A77" s="8" t="n">
        <v>92</v>
      </c>
      <c r="B77" s="8" t="s">
        <v>108</v>
      </c>
      <c r="C77" s="9" t="s">
        <v>255</v>
      </c>
      <c r="D77" s="9" t="s">
        <v>256</v>
      </c>
      <c r="E77" s="8" t="s">
        <v>38</v>
      </c>
      <c r="F77" s="9" t="s">
        <v>257</v>
      </c>
      <c r="G77" s="8"/>
    </row>
    <row r="78" customFormat="false" ht="102" hidden="false" customHeight="false" outlineLevel="0" collapsed="false">
      <c r="A78" s="8" t="n">
        <v>93</v>
      </c>
      <c r="B78" s="8" t="s">
        <v>91</v>
      </c>
      <c r="C78" s="9" t="s">
        <v>258</v>
      </c>
      <c r="D78" s="9" t="s">
        <v>259</v>
      </c>
      <c r="E78" s="8" t="s">
        <v>64</v>
      </c>
      <c r="F78" s="9" t="s">
        <v>260</v>
      </c>
      <c r="G78" s="8"/>
    </row>
    <row r="79" customFormat="false" ht="127.5" hidden="false" customHeight="false" outlineLevel="0" collapsed="false">
      <c r="A79" s="8" t="n">
        <v>96</v>
      </c>
      <c r="B79" s="8" t="s">
        <v>87</v>
      </c>
      <c r="C79" s="9" t="s">
        <v>261</v>
      </c>
      <c r="D79" s="9" t="s">
        <v>262</v>
      </c>
      <c r="E79" s="8" t="s">
        <v>12</v>
      </c>
      <c r="F79" s="9" t="s">
        <v>263</v>
      </c>
      <c r="G79" s="8"/>
    </row>
    <row r="80" customFormat="false" ht="76.5" hidden="false" customHeight="false" outlineLevel="0" collapsed="false">
      <c r="A80" s="8" t="n">
        <v>97</v>
      </c>
      <c r="B80" s="8" t="s">
        <v>58</v>
      </c>
      <c r="C80" s="9" t="s">
        <v>264</v>
      </c>
      <c r="D80" s="9" t="s">
        <v>265</v>
      </c>
      <c r="E80" s="8" t="s">
        <v>38</v>
      </c>
      <c r="F80" s="9" t="s">
        <v>266</v>
      </c>
      <c r="G80" s="8"/>
    </row>
    <row r="81" customFormat="false" ht="63.75" hidden="false" customHeight="false" outlineLevel="0" collapsed="false">
      <c r="A81" s="8" t="n">
        <v>98</v>
      </c>
      <c r="B81" s="8" t="s">
        <v>229</v>
      </c>
      <c r="C81" s="9" t="s">
        <v>267</v>
      </c>
      <c r="D81" s="9" t="s">
        <v>268</v>
      </c>
      <c r="E81" s="8" t="s">
        <v>235</v>
      </c>
      <c r="F81" s="9" t="s">
        <v>269</v>
      </c>
      <c r="G81" s="8"/>
    </row>
    <row r="82" customFormat="false" ht="76.5" hidden="false" customHeight="false" outlineLevel="0" collapsed="false">
      <c r="A82" s="8" t="n">
        <v>99</v>
      </c>
      <c r="B82" s="8" t="s">
        <v>149</v>
      </c>
      <c r="C82" s="9" t="s">
        <v>270</v>
      </c>
      <c r="D82" s="9" t="s">
        <v>271</v>
      </c>
      <c r="E82" s="8" t="s">
        <v>27</v>
      </c>
      <c r="F82" s="9" t="s">
        <v>272</v>
      </c>
      <c r="G82" s="8"/>
    </row>
    <row r="83" customFormat="false" ht="178.5" hidden="false" customHeight="false" outlineLevel="0" collapsed="false">
      <c r="A83" s="8" t="n">
        <v>101</v>
      </c>
      <c r="B83" s="8" t="s">
        <v>273</v>
      </c>
      <c r="C83" s="9" t="s">
        <v>274</v>
      </c>
      <c r="D83" s="9" t="s">
        <v>275</v>
      </c>
      <c r="E83" s="8"/>
      <c r="F83" s="9" t="s">
        <v>276</v>
      </c>
      <c r="G83" s="8"/>
    </row>
    <row r="84" customFormat="false" ht="38.25" hidden="false" customHeight="false" outlineLevel="0" collapsed="false">
      <c r="A84" s="8" t="n">
        <v>102</v>
      </c>
      <c r="B84" s="8" t="s">
        <v>58</v>
      </c>
      <c r="C84" s="9" t="s">
        <v>277</v>
      </c>
      <c r="D84" s="9" t="s">
        <v>278</v>
      </c>
      <c r="E84" s="8" t="s">
        <v>53</v>
      </c>
      <c r="F84" s="9" t="s">
        <v>279</v>
      </c>
      <c r="G84" s="8"/>
    </row>
    <row r="85" customFormat="false" ht="165.75" hidden="false" customHeight="false" outlineLevel="0" collapsed="false">
      <c r="A85" s="8" t="n">
        <v>103</v>
      </c>
      <c r="B85" s="8" t="s">
        <v>280</v>
      </c>
      <c r="C85" s="9" t="s">
        <v>281</v>
      </c>
      <c r="D85" s="9" t="s">
        <v>282</v>
      </c>
      <c r="E85" s="8" t="s">
        <v>64</v>
      </c>
      <c r="F85" s="9" t="s">
        <v>283</v>
      </c>
      <c r="G85" s="8"/>
    </row>
    <row r="86" customFormat="false" ht="102" hidden="false" customHeight="false" outlineLevel="0" collapsed="false">
      <c r="A86" s="8" t="n">
        <v>104</v>
      </c>
      <c r="B86" s="8" t="s">
        <v>87</v>
      </c>
      <c r="C86" s="9" t="s">
        <v>284</v>
      </c>
      <c r="D86" s="9" t="s">
        <v>285</v>
      </c>
      <c r="E86" s="8" t="s">
        <v>12</v>
      </c>
      <c r="F86" s="9" t="s">
        <v>286</v>
      </c>
      <c r="G86" s="8"/>
    </row>
    <row r="87" customFormat="false" ht="76.5" hidden="false" customHeight="false" outlineLevel="0" collapsed="false">
      <c r="A87" s="8" t="n">
        <v>105</v>
      </c>
      <c r="B87" s="8" t="s">
        <v>149</v>
      </c>
      <c r="C87" s="9" t="s">
        <v>287</v>
      </c>
      <c r="D87" s="9" t="s">
        <v>288</v>
      </c>
      <c r="E87" s="8" t="s">
        <v>49</v>
      </c>
      <c r="F87" s="9" t="s">
        <v>289</v>
      </c>
      <c r="G87" s="8"/>
    </row>
    <row r="88" customFormat="false" ht="51" hidden="false" customHeight="false" outlineLevel="0" collapsed="false">
      <c r="A88" s="8" t="n">
        <v>106</v>
      </c>
      <c r="B88" s="8" t="s">
        <v>40</v>
      </c>
      <c r="C88" s="9" t="s">
        <v>290</v>
      </c>
      <c r="D88" s="9" t="s">
        <v>291</v>
      </c>
      <c r="E88" s="8" t="s">
        <v>64</v>
      </c>
      <c r="F88" s="9" t="s">
        <v>292</v>
      </c>
      <c r="G88" s="8"/>
    </row>
    <row r="89" customFormat="false" ht="76.5" hidden="false" customHeight="false" outlineLevel="0" collapsed="false">
      <c r="A89" s="8" t="n">
        <v>107</v>
      </c>
      <c r="B89" s="8" t="s">
        <v>119</v>
      </c>
      <c r="C89" s="9" t="s">
        <v>293</v>
      </c>
      <c r="D89" s="9" t="s">
        <v>294</v>
      </c>
      <c r="E89" s="8" t="s">
        <v>23</v>
      </c>
      <c r="F89" s="9" t="s">
        <v>295</v>
      </c>
      <c r="G89" s="8"/>
    </row>
    <row r="90" customFormat="false" ht="267.75" hidden="false" customHeight="false" outlineLevel="0" collapsed="false">
      <c r="A90" s="8" t="n">
        <v>109</v>
      </c>
      <c r="B90" s="8" t="s">
        <v>273</v>
      </c>
      <c r="C90" s="9" t="s">
        <v>296</v>
      </c>
      <c r="D90" s="9" t="s">
        <v>297</v>
      </c>
      <c r="E90" s="8" t="s">
        <v>34</v>
      </c>
      <c r="F90" s="9" t="s">
        <v>298</v>
      </c>
      <c r="G90" s="8"/>
    </row>
    <row r="91" customFormat="false" ht="102" hidden="false" customHeight="false" outlineLevel="0" collapsed="false">
      <c r="A91" s="8" t="n">
        <v>110</v>
      </c>
      <c r="B91" s="8" t="s">
        <v>153</v>
      </c>
      <c r="C91" s="9" t="s">
        <v>299</v>
      </c>
      <c r="D91" s="9" t="s">
        <v>300</v>
      </c>
      <c r="E91" s="8" t="s">
        <v>235</v>
      </c>
      <c r="F91" s="9" t="s">
        <v>301</v>
      </c>
      <c r="G91" s="8"/>
    </row>
    <row r="92" customFormat="false" ht="165.75" hidden="false" customHeight="false" outlineLevel="0" collapsed="false">
      <c r="A92" s="8" t="n">
        <v>111</v>
      </c>
      <c r="B92" s="8" t="s">
        <v>229</v>
      </c>
      <c r="C92" s="9" t="s">
        <v>302</v>
      </c>
      <c r="D92" s="9" t="s">
        <v>303</v>
      </c>
      <c r="E92" s="8" t="s">
        <v>64</v>
      </c>
      <c r="F92" s="9" t="s">
        <v>304</v>
      </c>
      <c r="G92" s="8"/>
    </row>
    <row r="93" customFormat="false" ht="76.5" hidden="false" customHeight="false" outlineLevel="0" collapsed="false">
      <c r="A93" s="8" t="n">
        <v>112</v>
      </c>
      <c r="B93" s="8" t="s">
        <v>153</v>
      </c>
      <c r="C93" s="9" t="s">
        <v>305</v>
      </c>
      <c r="D93" s="9" t="s">
        <v>306</v>
      </c>
      <c r="E93" s="8" t="s">
        <v>68</v>
      </c>
      <c r="F93" s="9" t="s">
        <v>307</v>
      </c>
      <c r="G93" s="8"/>
    </row>
    <row r="94" customFormat="false" ht="102" hidden="false" customHeight="false" outlineLevel="0" collapsed="false">
      <c r="A94" s="8" t="n">
        <v>114</v>
      </c>
      <c r="B94" s="8" t="s">
        <v>308</v>
      </c>
      <c r="C94" s="9" t="s">
        <v>309</v>
      </c>
      <c r="D94" s="9" t="s">
        <v>310</v>
      </c>
      <c r="E94" s="8" t="s">
        <v>12</v>
      </c>
      <c r="F94" s="9" t="s">
        <v>311</v>
      </c>
      <c r="G94" s="8"/>
    </row>
    <row r="95" customFormat="false" ht="89.25" hidden="false" customHeight="false" outlineLevel="0" collapsed="false">
      <c r="A95" s="8" t="n">
        <v>115</v>
      </c>
      <c r="B95" s="8" t="s">
        <v>91</v>
      </c>
      <c r="C95" s="9" t="s">
        <v>312</v>
      </c>
      <c r="D95" s="9" t="s">
        <v>313</v>
      </c>
      <c r="E95" s="8" t="s">
        <v>34</v>
      </c>
      <c r="F95" s="9" t="s">
        <v>314</v>
      </c>
      <c r="G95" s="8" t="s">
        <v>315</v>
      </c>
    </row>
    <row r="96" customFormat="false" ht="191.25" hidden="false" customHeight="false" outlineLevel="0" collapsed="false">
      <c r="A96" s="8" t="n">
        <v>116</v>
      </c>
      <c r="B96" s="8" t="s">
        <v>190</v>
      </c>
      <c r="C96" s="9" t="s">
        <v>316</v>
      </c>
      <c r="D96" s="9" t="s">
        <v>317</v>
      </c>
      <c r="E96" s="8" t="s">
        <v>34</v>
      </c>
      <c r="F96" s="9" t="s">
        <v>318</v>
      </c>
      <c r="G96" s="8"/>
    </row>
    <row r="97" customFormat="false" ht="153" hidden="false" customHeight="false" outlineLevel="0" collapsed="false">
      <c r="A97" s="8" t="n">
        <v>119</v>
      </c>
      <c r="B97" s="8" t="s">
        <v>119</v>
      </c>
      <c r="C97" s="9" t="s">
        <v>319</v>
      </c>
      <c r="D97" s="9" t="s">
        <v>320</v>
      </c>
      <c r="E97" s="8" t="s">
        <v>53</v>
      </c>
      <c r="F97" s="9" t="s">
        <v>321</v>
      </c>
      <c r="G97" s="8"/>
    </row>
    <row r="98" customFormat="false" ht="51" hidden="false" customHeight="false" outlineLevel="0" collapsed="false">
      <c r="A98" s="8" t="n">
        <v>120</v>
      </c>
      <c r="B98" s="8" t="s">
        <v>119</v>
      </c>
      <c r="C98" s="9" t="s">
        <v>322</v>
      </c>
      <c r="D98" s="9" t="s">
        <v>323</v>
      </c>
      <c r="E98" s="8" t="s">
        <v>53</v>
      </c>
      <c r="F98" s="9" t="s">
        <v>324</v>
      </c>
      <c r="G98" s="8"/>
    </row>
    <row r="99" customFormat="false" ht="102" hidden="false" customHeight="false" outlineLevel="0" collapsed="false">
      <c r="A99" s="8" t="n">
        <v>121</v>
      </c>
      <c r="B99" s="8" t="s">
        <v>119</v>
      </c>
      <c r="C99" s="9" t="s">
        <v>325</v>
      </c>
      <c r="D99" s="9" t="s">
        <v>326</v>
      </c>
      <c r="E99" s="8" t="s">
        <v>53</v>
      </c>
      <c r="F99" s="9" t="s">
        <v>327</v>
      </c>
      <c r="G99" s="8"/>
    </row>
    <row r="100" customFormat="false" ht="89.25" hidden="false" customHeight="false" outlineLevel="0" collapsed="false">
      <c r="A100" s="8" t="n">
        <v>122</v>
      </c>
      <c r="B100" s="8" t="s">
        <v>119</v>
      </c>
      <c r="C100" s="9" t="s">
        <v>328</v>
      </c>
      <c r="D100" s="9" t="s">
        <v>329</v>
      </c>
      <c r="E100" s="8" t="s">
        <v>34</v>
      </c>
      <c r="F100" s="9" t="s">
        <v>330</v>
      </c>
      <c r="G100" s="8"/>
    </row>
    <row r="101" customFormat="false" ht="140.25" hidden="false" customHeight="false" outlineLevel="0" collapsed="false">
      <c r="A101" s="8" t="n">
        <v>123</v>
      </c>
      <c r="B101" s="8" t="s">
        <v>229</v>
      </c>
      <c r="C101" s="9" t="s">
        <v>331</v>
      </c>
      <c r="D101" s="9" t="s">
        <v>332</v>
      </c>
      <c r="E101" s="8" t="s">
        <v>12</v>
      </c>
      <c r="F101" s="9" t="s">
        <v>333</v>
      </c>
      <c r="G101" s="8"/>
    </row>
    <row r="102" customFormat="false" ht="409.5" hidden="false" customHeight="false" outlineLevel="0" collapsed="false">
      <c r="A102" s="8" t="n">
        <v>124</v>
      </c>
      <c r="B102" s="8" t="s">
        <v>112</v>
      </c>
      <c r="C102" s="9" t="s">
        <v>334</v>
      </c>
      <c r="D102" s="9" t="s">
        <v>335</v>
      </c>
      <c r="E102" s="8" t="s">
        <v>12</v>
      </c>
      <c r="F102" s="9" t="s">
        <v>336</v>
      </c>
      <c r="G102" s="8"/>
    </row>
    <row r="103" customFormat="false" ht="51" hidden="false" customHeight="false" outlineLevel="0" collapsed="false">
      <c r="A103" s="8" t="n">
        <v>127</v>
      </c>
      <c r="B103" s="8" t="s">
        <v>104</v>
      </c>
      <c r="C103" s="9" t="s">
        <v>337</v>
      </c>
      <c r="D103" s="9" t="s">
        <v>338</v>
      </c>
      <c r="E103" s="8" t="s">
        <v>34</v>
      </c>
      <c r="F103" s="9" t="s">
        <v>339</v>
      </c>
      <c r="G103" s="8"/>
    </row>
    <row r="104" customFormat="false" ht="38.25" hidden="false" customHeight="false" outlineLevel="0" collapsed="false">
      <c r="A104" s="8" t="n">
        <v>128</v>
      </c>
      <c r="B104" s="8" t="s">
        <v>190</v>
      </c>
      <c r="C104" s="9" t="s">
        <v>340</v>
      </c>
      <c r="D104" s="9" t="s">
        <v>341</v>
      </c>
      <c r="E104" s="8" t="s">
        <v>53</v>
      </c>
      <c r="F104" s="9" t="s">
        <v>342</v>
      </c>
      <c r="G104" s="8"/>
    </row>
    <row r="105" customFormat="false" ht="280.5" hidden="false" customHeight="false" outlineLevel="0" collapsed="false">
      <c r="A105" s="8" t="n">
        <v>129</v>
      </c>
      <c r="B105" s="8" t="s">
        <v>343</v>
      </c>
      <c r="C105" s="9" t="s">
        <v>344</v>
      </c>
      <c r="D105" s="9" t="s">
        <v>345</v>
      </c>
      <c r="E105" s="8" t="s">
        <v>23</v>
      </c>
      <c r="F105" s="9" t="s">
        <v>346</v>
      </c>
      <c r="G105" s="8"/>
    </row>
    <row r="106" customFormat="false" ht="38.25" hidden="false" customHeight="false" outlineLevel="0" collapsed="false">
      <c r="A106" s="8" t="n">
        <v>130</v>
      </c>
      <c r="B106" s="8" t="s">
        <v>153</v>
      </c>
      <c r="C106" s="9" t="s">
        <v>347</v>
      </c>
      <c r="D106" s="9" t="s">
        <v>348</v>
      </c>
      <c r="E106" s="8" t="s">
        <v>53</v>
      </c>
      <c r="F106" s="9" t="s">
        <v>349</v>
      </c>
      <c r="G106" s="8"/>
    </row>
    <row r="107" customFormat="false" ht="114.75" hidden="false" customHeight="false" outlineLevel="0" collapsed="false">
      <c r="A107" s="8" t="n">
        <v>131</v>
      </c>
      <c r="B107" s="8" t="s">
        <v>153</v>
      </c>
      <c r="C107" s="9" t="s">
        <v>350</v>
      </c>
      <c r="D107" s="9" t="s">
        <v>351</v>
      </c>
      <c r="E107" s="8" t="s">
        <v>12</v>
      </c>
      <c r="F107" s="9" t="s">
        <v>352</v>
      </c>
      <c r="G107" s="8"/>
    </row>
    <row r="108" customFormat="false" ht="191.25" hidden="false" customHeight="false" outlineLevel="0" collapsed="false">
      <c r="A108" s="8" t="n">
        <v>132</v>
      </c>
      <c r="B108" s="8" t="s">
        <v>343</v>
      </c>
      <c r="C108" s="9" t="s">
        <v>353</v>
      </c>
      <c r="D108" s="9" t="s">
        <v>354</v>
      </c>
      <c r="E108" s="8" t="s">
        <v>34</v>
      </c>
      <c r="F108" s="9" t="s">
        <v>355</v>
      </c>
      <c r="G108" s="8"/>
    </row>
    <row r="109" customFormat="false" ht="280.5" hidden="false" customHeight="false" outlineLevel="0" collapsed="false">
      <c r="A109" s="8" t="n">
        <v>134</v>
      </c>
      <c r="B109" s="8" t="s">
        <v>153</v>
      </c>
      <c r="C109" s="9" t="s">
        <v>356</v>
      </c>
      <c r="D109" s="9" t="s">
        <v>357</v>
      </c>
      <c r="E109" s="8" t="s">
        <v>34</v>
      </c>
      <c r="F109" s="9" t="s">
        <v>358</v>
      </c>
      <c r="G109" s="8"/>
    </row>
    <row r="110" customFormat="false" ht="63.75" hidden="false" customHeight="false" outlineLevel="0" collapsed="false">
      <c r="A110" s="8" t="n">
        <v>135</v>
      </c>
      <c r="B110" s="8" t="s">
        <v>343</v>
      </c>
      <c r="C110" s="9" t="s">
        <v>359</v>
      </c>
      <c r="D110" s="9" t="s">
        <v>360</v>
      </c>
      <c r="E110" s="8" t="s">
        <v>23</v>
      </c>
      <c r="F110" s="9" t="s">
        <v>361</v>
      </c>
      <c r="G110" s="8"/>
    </row>
    <row r="111" customFormat="false" ht="153" hidden="false" customHeight="false" outlineLevel="0" collapsed="false">
      <c r="A111" s="8" t="n">
        <v>136</v>
      </c>
      <c r="B111" s="8" t="s">
        <v>119</v>
      </c>
      <c r="C111" s="9" t="s">
        <v>362</v>
      </c>
      <c r="D111" s="9" t="s">
        <v>363</v>
      </c>
      <c r="E111" s="8" t="s">
        <v>49</v>
      </c>
      <c r="F111" s="9" t="s">
        <v>364</v>
      </c>
      <c r="G111" s="8"/>
    </row>
    <row r="112" customFormat="false" ht="114.75" hidden="false" customHeight="false" outlineLevel="0" collapsed="false">
      <c r="A112" s="8" t="n">
        <v>137</v>
      </c>
      <c r="B112" s="8" t="s">
        <v>91</v>
      </c>
      <c r="C112" s="9" t="s">
        <v>365</v>
      </c>
      <c r="D112" s="9" t="s">
        <v>366</v>
      </c>
      <c r="E112" s="8" t="s">
        <v>131</v>
      </c>
      <c r="F112" s="9" t="s">
        <v>367</v>
      </c>
      <c r="G112" s="8"/>
    </row>
    <row r="113" customFormat="false" ht="102" hidden="false" customHeight="false" outlineLevel="0" collapsed="false">
      <c r="A113" s="8" t="n">
        <v>138</v>
      </c>
      <c r="B113" s="8" t="s">
        <v>119</v>
      </c>
      <c r="C113" s="9" t="s">
        <v>368</v>
      </c>
      <c r="D113" s="9" t="s">
        <v>369</v>
      </c>
      <c r="E113" s="8" t="s">
        <v>370</v>
      </c>
      <c r="F113" s="9" t="s">
        <v>371</v>
      </c>
      <c r="G113" s="8"/>
    </row>
    <row r="114" customFormat="false" ht="51" hidden="false" customHeight="false" outlineLevel="0" collapsed="false">
      <c r="A114" s="8" t="n">
        <v>139</v>
      </c>
      <c r="B114" s="8" t="s">
        <v>119</v>
      </c>
      <c r="C114" s="9" t="s">
        <v>372</v>
      </c>
      <c r="D114" s="9" t="s">
        <v>373</v>
      </c>
      <c r="E114" s="8" t="s">
        <v>34</v>
      </c>
      <c r="F114" s="9" t="s">
        <v>374</v>
      </c>
      <c r="G114" s="8"/>
    </row>
    <row r="115" customFormat="false" ht="216.75" hidden="false" customHeight="false" outlineLevel="0" collapsed="false">
      <c r="A115" s="8" t="n">
        <v>140</v>
      </c>
      <c r="B115" s="8" t="s">
        <v>119</v>
      </c>
      <c r="C115" s="9" t="s">
        <v>375</v>
      </c>
      <c r="D115" s="9" t="s">
        <v>376</v>
      </c>
      <c r="E115" s="8" t="s">
        <v>53</v>
      </c>
      <c r="F115" s="9" t="s">
        <v>377</v>
      </c>
      <c r="G115" s="8"/>
    </row>
    <row r="116" customFormat="false" ht="63.75" hidden="false" customHeight="false" outlineLevel="0" collapsed="false">
      <c r="A116" s="8" t="n">
        <v>141</v>
      </c>
      <c r="B116" s="8" t="s">
        <v>153</v>
      </c>
      <c r="C116" s="9" t="s">
        <v>378</v>
      </c>
      <c r="D116" s="9" t="s">
        <v>379</v>
      </c>
      <c r="E116" s="8" t="s">
        <v>38</v>
      </c>
      <c r="F116" s="9" t="s">
        <v>380</v>
      </c>
      <c r="G116" s="8"/>
    </row>
    <row r="117" customFormat="false" ht="140.25" hidden="false" customHeight="false" outlineLevel="0" collapsed="false">
      <c r="A117" s="8" t="n">
        <v>142</v>
      </c>
      <c r="B117" s="8" t="s">
        <v>40</v>
      </c>
      <c r="C117" s="9" t="s">
        <v>381</v>
      </c>
      <c r="D117" s="9" t="s">
        <v>382</v>
      </c>
      <c r="E117" s="8" t="s">
        <v>34</v>
      </c>
      <c r="F117" s="9" t="s">
        <v>383</v>
      </c>
      <c r="G117" s="8"/>
    </row>
    <row r="118" customFormat="false" ht="76.5" hidden="false" customHeight="false" outlineLevel="0" collapsed="false">
      <c r="A118" s="8" t="n">
        <v>143</v>
      </c>
      <c r="B118" s="8" t="s">
        <v>40</v>
      </c>
      <c r="C118" s="9" t="s">
        <v>384</v>
      </c>
      <c r="D118" s="9" t="s">
        <v>385</v>
      </c>
      <c r="E118" s="8" t="s">
        <v>38</v>
      </c>
      <c r="F118" s="9" t="s">
        <v>386</v>
      </c>
      <c r="G118" s="8"/>
    </row>
    <row r="119" customFormat="false" ht="51" hidden="false" customHeight="false" outlineLevel="0" collapsed="false">
      <c r="A119" s="8" t="n">
        <v>144</v>
      </c>
      <c r="B119" s="8" t="s">
        <v>91</v>
      </c>
      <c r="C119" s="9" t="s">
        <v>387</v>
      </c>
      <c r="D119" s="9" t="s">
        <v>388</v>
      </c>
      <c r="E119" s="8" t="s">
        <v>235</v>
      </c>
      <c r="F119" s="9" t="s">
        <v>389</v>
      </c>
      <c r="G119" s="8"/>
    </row>
    <row r="120" customFormat="false" ht="63.75" hidden="false" customHeight="false" outlineLevel="0" collapsed="false">
      <c r="A120" s="8" t="n">
        <v>145</v>
      </c>
      <c r="B120" s="8" t="s">
        <v>390</v>
      </c>
      <c r="C120" s="9" t="s">
        <v>391</v>
      </c>
      <c r="D120" s="9" t="s">
        <v>392</v>
      </c>
      <c r="E120" s="8" t="s">
        <v>64</v>
      </c>
      <c r="F120" s="9" t="s">
        <v>393</v>
      </c>
      <c r="G120" s="8"/>
    </row>
    <row r="121" customFormat="false" ht="51" hidden="false" customHeight="false" outlineLevel="0" collapsed="false">
      <c r="A121" s="8" t="n">
        <v>146</v>
      </c>
      <c r="B121" s="8" t="s">
        <v>394</v>
      </c>
      <c r="C121" s="9" t="s">
        <v>395</v>
      </c>
      <c r="D121" s="9" t="s">
        <v>396</v>
      </c>
      <c r="E121" s="8" t="s">
        <v>34</v>
      </c>
      <c r="F121" s="9" t="s">
        <v>397</v>
      </c>
      <c r="G121" s="8"/>
    </row>
    <row r="122" customFormat="false" ht="153" hidden="false" customHeight="false" outlineLevel="0" collapsed="false">
      <c r="A122" s="8" t="n">
        <v>148</v>
      </c>
      <c r="B122" s="8" t="s">
        <v>194</v>
      </c>
      <c r="C122" s="9" t="s">
        <v>398</v>
      </c>
      <c r="D122" s="9" t="s">
        <v>399</v>
      </c>
      <c r="E122" s="8" t="s">
        <v>171</v>
      </c>
      <c r="F122" s="9" t="s">
        <v>400</v>
      </c>
      <c r="G122" s="8"/>
    </row>
    <row r="123" customFormat="false" ht="140.25" hidden="false" customHeight="false" outlineLevel="0" collapsed="false">
      <c r="A123" s="8" t="n">
        <v>149</v>
      </c>
      <c r="B123" s="8" t="s">
        <v>280</v>
      </c>
      <c r="C123" s="9" t="s">
        <v>401</v>
      </c>
      <c r="D123" s="9" t="s">
        <v>402</v>
      </c>
      <c r="E123" s="8" t="s">
        <v>64</v>
      </c>
      <c r="F123" s="9" t="s">
        <v>403</v>
      </c>
      <c r="G123" s="8"/>
    </row>
    <row r="124" customFormat="false" ht="178.5" hidden="false" customHeight="false" outlineLevel="0" collapsed="false">
      <c r="A124" s="8" t="n">
        <v>150</v>
      </c>
      <c r="B124" s="8" t="s">
        <v>308</v>
      </c>
      <c r="C124" s="9" t="s">
        <v>404</v>
      </c>
      <c r="D124" s="9" t="s">
        <v>405</v>
      </c>
      <c r="E124" s="8" t="s">
        <v>12</v>
      </c>
      <c r="F124" s="9" t="s">
        <v>406</v>
      </c>
      <c r="G124" s="8"/>
    </row>
    <row r="125" customFormat="false" ht="51" hidden="false" customHeight="false" outlineLevel="0" collapsed="false">
      <c r="A125" s="8" t="n">
        <v>152</v>
      </c>
      <c r="B125" s="8" t="s">
        <v>119</v>
      </c>
      <c r="C125" s="9" t="s">
        <v>407</v>
      </c>
      <c r="D125" s="9" t="s">
        <v>408</v>
      </c>
      <c r="E125" s="8" t="s">
        <v>23</v>
      </c>
      <c r="F125" s="9" t="s">
        <v>409</v>
      </c>
      <c r="G125" s="8"/>
    </row>
    <row r="126" customFormat="false" ht="153" hidden="false" customHeight="false" outlineLevel="0" collapsed="false">
      <c r="A126" s="8" t="n">
        <v>154</v>
      </c>
      <c r="B126" s="8" t="s">
        <v>119</v>
      </c>
      <c r="C126" s="9" t="s">
        <v>410</v>
      </c>
      <c r="D126" s="9" t="s">
        <v>411</v>
      </c>
      <c r="E126" s="8" t="s">
        <v>68</v>
      </c>
      <c r="F126" s="9" t="s">
        <v>412</v>
      </c>
      <c r="G126" s="8"/>
    </row>
    <row r="127" customFormat="false" ht="255" hidden="false" customHeight="false" outlineLevel="0" collapsed="false">
      <c r="A127" s="8" t="n">
        <v>155</v>
      </c>
      <c r="B127" s="8" t="s">
        <v>280</v>
      </c>
      <c r="C127" s="9" t="s">
        <v>413</v>
      </c>
      <c r="D127" s="9" t="s">
        <v>414</v>
      </c>
      <c r="E127" s="8" t="s">
        <v>12</v>
      </c>
      <c r="F127" s="9" t="s">
        <v>415</v>
      </c>
      <c r="G127" s="8"/>
    </row>
    <row r="128" customFormat="false" ht="63.75" hidden="false" customHeight="false" outlineLevel="0" collapsed="false">
      <c r="A128" s="8" t="n">
        <v>156</v>
      </c>
      <c r="B128" s="8" t="s">
        <v>308</v>
      </c>
      <c r="C128" s="9" t="s">
        <v>416</v>
      </c>
      <c r="D128" s="9" t="s">
        <v>417</v>
      </c>
      <c r="E128" s="8" t="s">
        <v>68</v>
      </c>
      <c r="F128" s="9" t="s">
        <v>418</v>
      </c>
      <c r="G128" s="8"/>
    </row>
    <row r="129" customFormat="false" ht="102" hidden="false" customHeight="false" outlineLevel="0" collapsed="false">
      <c r="A129" s="8" t="n">
        <v>157</v>
      </c>
      <c r="B129" s="8" t="s">
        <v>308</v>
      </c>
      <c r="C129" s="9" t="s">
        <v>419</v>
      </c>
      <c r="D129" s="9" t="s">
        <v>420</v>
      </c>
      <c r="E129" s="8" t="s">
        <v>68</v>
      </c>
      <c r="F129" s="9" t="s">
        <v>421</v>
      </c>
      <c r="G129" s="8"/>
    </row>
    <row r="130" customFormat="false" ht="409.5" hidden="false" customHeight="false" outlineLevel="0" collapsed="false">
      <c r="A130" s="8" t="n">
        <v>158</v>
      </c>
      <c r="B130" s="8" t="s">
        <v>40</v>
      </c>
      <c r="C130" s="9" t="s">
        <v>422</v>
      </c>
      <c r="D130" s="9" t="s">
        <v>423</v>
      </c>
      <c r="E130" s="8" t="s">
        <v>12</v>
      </c>
      <c r="F130" s="9" t="s">
        <v>424</v>
      </c>
      <c r="G130" s="8"/>
    </row>
    <row r="131" customFormat="false" ht="114.75" hidden="false" customHeight="false" outlineLevel="0" collapsed="false">
      <c r="A131" s="8" t="n">
        <v>159</v>
      </c>
      <c r="B131" s="8" t="s">
        <v>70</v>
      </c>
      <c r="C131" s="9" t="s">
        <v>425</v>
      </c>
      <c r="D131" s="9" t="s">
        <v>426</v>
      </c>
      <c r="E131" s="8" t="s">
        <v>68</v>
      </c>
      <c r="F131" s="9" t="s">
        <v>427</v>
      </c>
      <c r="G131" s="8"/>
    </row>
    <row r="132" customFormat="false" ht="63.75" hidden="false" customHeight="false" outlineLevel="0" collapsed="false">
      <c r="A132" s="8" t="n">
        <v>160</v>
      </c>
      <c r="B132" s="8" t="s">
        <v>70</v>
      </c>
      <c r="C132" s="9" t="s">
        <v>428</v>
      </c>
      <c r="D132" s="9" t="s">
        <v>429</v>
      </c>
      <c r="E132" s="8" t="s">
        <v>68</v>
      </c>
      <c r="F132" s="9" t="s">
        <v>430</v>
      </c>
      <c r="G132" s="8"/>
    </row>
    <row r="133" customFormat="false" ht="89.25" hidden="false" customHeight="false" outlineLevel="0" collapsed="false">
      <c r="A133" s="8" t="n">
        <v>161</v>
      </c>
      <c r="B133" s="8" t="s">
        <v>70</v>
      </c>
      <c r="C133" s="9" t="s">
        <v>431</v>
      </c>
      <c r="D133" s="9" t="s">
        <v>432</v>
      </c>
      <c r="E133" s="8" t="s">
        <v>70</v>
      </c>
      <c r="F133" s="9" t="s">
        <v>433</v>
      </c>
      <c r="G133" s="8"/>
    </row>
    <row r="134" customFormat="false" ht="114.75" hidden="false" customHeight="false" outlineLevel="0" collapsed="false">
      <c r="A134" s="8" t="n">
        <v>162</v>
      </c>
      <c r="B134" s="8" t="s">
        <v>70</v>
      </c>
      <c r="C134" s="9" t="s">
        <v>434</v>
      </c>
      <c r="D134" s="9" t="s">
        <v>435</v>
      </c>
      <c r="E134" s="8" t="s">
        <v>70</v>
      </c>
      <c r="F134" s="9" t="s">
        <v>436</v>
      </c>
      <c r="G134" s="8"/>
    </row>
    <row r="135" customFormat="false" ht="76.5" hidden="false" customHeight="false" outlineLevel="0" collapsed="false">
      <c r="A135" s="8" t="n">
        <v>163</v>
      </c>
      <c r="B135" s="8" t="s">
        <v>70</v>
      </c>
      <c r="C135" s="9" t="s">
        <v>437</v>
      </c>
      <c r="D135" s="9" t="s">
        <v>438</v>
      </c>
      <c r="E135" s="8" t="s">
        <v>70</v>
      </c>
      <c r="F135" s="9" t="s">
        <v>439</v>
      </c>
      <c r="G135" s="8"/>
    </row>
    <row r="136" customFormat="false" ht="63.75" hidden="false" customHeight="false" outlineLevel="0" collapsed="false">
      <c r="A136" s="8" t="n">
        <v>164</v>
      </c>
      <c r="B136" s="8" t="s">
        <v>70</v>
      </c>
      <c r="C136" s="9" t="s">
        <v>440</v>
      </c>
      <c r="D136" s="9" t="s">
        <v>441</v>
      </c>
      <c r="E136" s="8" t="s">
        <v>70</v>
      </c>
      <c r="F136" s="9" t="s">
        <v>442</v>
      </c>
      <c r="G136" s="8"/>
    </row>
    <row r="137" customFormat="false" ht="63.75" hidden="false" customHeight="false" outlineLevel="0" collapsed="false">
      <c r="A137" s="8" t="n">
        <v>165</v>
      </c>
      <c r="B137" s="8" t="s">
        <v>70</v>
      </c>
      <c r="C137" s="9" t="s">
        <v>443</v>
      </c>
      <c r="D137" s="9" t="s">
        <v>444</v>
      </c>
      <c r="E137" s="8" t="s">
        <v>70</v>
      </c>
      <c r="F137" s="9" t="s">
        <v>445</v>
      </c>
      <c r="G137" s="8"/>
    </row>
    <row r="138" customFormat="false" ht="89.25" hidden="false" customHeight="false" outlineLevel="0" collapsed="false">
      <c r="A138" s="8" t="n">
        <v>166</v>
      </c>
      <c r="B138" s="8" t="s">
        <v>70</v>
      </c>
      <c r="C138" s="9" t="s">
        <v>446</v>
      </c>
      <c r="D138" s="9" t="s">
        <v>447</v>
      </c>
      <c r="E138" s="8" t="s">
        <v>70</v>
      </c>
      <c r="F138" s="9" t="s">
        <v>448</v>
      </c>
      <c r="G138" s="8" t="s">
        <v>449</v>
      </c>
    </row>
    <row r="139" customFormat="false" ht="331.5" hidden="false" customHeight="false" outlineLevel="0" collapsed="false">
      <c r="A139" s="8" t="n">
        <v>167</v>
      </c>
      <c r="B139" s="8" t="s">
        <v>70</v>
      </c>
      <c r="C139" s="9" t="s">
        <v>450</v>
      </c>
      <c r="D139" s="9" t="s">
        <v>451</v>
      </c>
      <c r="E139" s="8" t="s">
        <v>34</v>
      </c>
      <c r="F139" s="9" t="s">
        <v>452</v>
      </c>
      <c r="G139" s="8"/>
    </row>
    <row r="140" customFormat="false" ht="255" hidden="false" customHeight="false" outlineLevel="0" collapsed="false">
      <c r="A140" s="8" t="n">
        <v>168</v>
      </c>
      <c r="B140" s="8" t="s">
        <v>9</v>
      </c>
      <c r="C140" s="9" t="s">
        <v>453</v>
      </c>
      <c r="D140" s="9" t="s">
        <v>454</v>
      </c>
      <c r="E140" s="8" t="s">
        <v>34</v>
      </c>
      <c r="F140" s="9" t="s">
        <v>455</v>
      </c>
      <c r="G140" s="8"/>
    </row>
    <row r="141" customFormat="false" ht="140.25" hidden="false" customHeight="false" outlineLevel="0" collapsed="false">
      <c r="A141" s="8" t="n">
        <v>169</v>
      </c>
      <c r="B141" s="8" t="s">
        <v>58</v>
      </c>
      <c r="C141" s="9" t="s">
        <v>456</v>
      </c>
      <c r="D141" s="9" t="s">
        <v>457</v>
      </c>
      <c r="E141" s="8" t="s">
        <v>12</v>
      </c>
      <c r="F141" s="9" t="s">
        <v>458</v>
      </c>
      <c r="G141" s="8"/>
    </row>
    <row r="142" customFormat="false" ht="63.75" hidden="false" customHeight="false" outlineLevel="0" collapsed="false">
      <c r="A142" s="8" t="n">
        <v>171</v>
      </c>
      <c r="B142" s="8" t="s">
        <v>87</v>
      </c>
      <c r="C142" s="9" t="s">
        <v>459</v>
      </c>
      <c r="D142" s="9" t="s">
        <v>460</v>
      </c>
      <c r="E142" s="8" t="s">
        <v>68</v>
      </c>
      <c r="F142" s="9" t="s">
        <v>461</v>
      </c>
      <c r="G142" s="8" t="s">
        <v>462</v>
      </c>
    </row>
    <row r="143" customFormat="false" ht="76.5" hidden="false" customHeight="false" outlineLevel="0" collapsed="false">
      <c r="A143" s="8" t="n">
        <v>172</v>
      </c>
      <c r="B143" s="8" t="s">
        <v>87</v>
      </c>
      <c r="C143" s="9" t="s">
        <v>463</v>
      </c>
      <c r="D143" s="9" t="s">
        <v>464</v>
      </c>
      <c r="E143" s="8" t="s">
        <v>68</v>
      </c>
      <c r="F143" s="9" t="s">
        <v>465</v>
      </c>
      <c r="G143" s="8" t="s">
        <v>466</v>
      </c>
    </row>
    <row r="144" customFormat="false" ht="38.25" hidden="false" customHeight="false" outlineLevel="0" collapsed="false">
      <c r="A144" s="8" t="n">
        <v>173</v>
      </c>
      <c r="B144" s="8" t="s">
        <v>87</v>
      </c>
      <c r="C144" s="9" t="s">
        <v>467</v>
      </c>
      <c r="D144" s="9" t="s">
        <v>468</v>
      </c>
      <c r="E144" s="8" t="s">
        <v>68</v>
      </c>
      <c r="F144" s="9" t="s">
        <v>469</v>
      </c>
      <c r="G144" s="8"/>
    </row>
    <row r="145" customFormat="false" ht="63.75" hidden="false" customHeight="false" outlineLevel="0" collapsed="false">
      <c r="A145" s="8" t="n">
        <v>174</v>
      </c>
      <c r="B145" s="8" t="s">
        <v>87</v>
      </c>
      <c r="C145" s="9" t="s">
        <v>470</v>
      </c>
      <c r="D145" s="9" t="s">
        <v>471</v>
      </c>
      <c r="E145" s="8" t="s">
        <v>68</v>
      </c>
      <c r="F145" s="9" t="s">
        <v>472</v>
      </c>
      <c r="G145" s="8"/>
    </row>
    <row r="146" customFormat="false" ht="51" hidden="false" customHeight="false" outlineLevel="0" collapsed="false">
      <c r="A146" s="8" t="n">
        <v>175</v>
      </c>
      <c r="B146" s="8" t="s">
        <v>87</v>
      </c>
      <c r="C146" s="9" t="s">
        <v>473</v>
      </c>
      <c r="D146" s="9" t="s">
        <v>474</v>
      </c>
      <c r="E146" s="8" t="s">
        <v>68</v>
      </c>
      <c r="F146" s="9" t="s">
        <v>475</v>
      </c>
      <c r="G146" s="8"/>
    </row>
    <row r="147" customFormat="false" ht="102" hidden="false" customHeight="false" outlineLevel="0" collapsed="false">
      <c r="A147" s="8" t="n">
        <v>177</v>
      </c>
      <c r="B147" s="8" t="s">
        <v>112</v>
      </c>
      <c r="C147" s="9" t="s">
        <v>476</v>
      </c>
      <c r="D147" s="9" t="s">
        <v>477</v>
      </c>
      <c r="E147" s="8" t="s">
        <v>34</v>
      </c>
      <c r="F147" s="9" t="s">
        <v>478</v>
      </c>
      <c r="G147" s="8"/>
    </row>
    <row r="148" customFormat="false" ht="153" hidden="false" customHeight="false" outlineLevel="0" collapsed="false">
      <c r="A148" s="8" t="n">
        <v>179</v>
      </c>
      <c r="B148" s="8" t="s">
        <v>479</v>
      </c>
      <c r="C148" s="9" t="s">
        <v>480</v>
      </c>
      <c r="D148" s="11" t="s">
        <v>481</v>
      </c>
      <c r="E148" s="8" t="s">
        <v>23</v>
      </c>
      <c r="F148" s="9" t="s">
        <v>482</v>
      </c>
      <c r="G148" s="8"/>
    </row>
    <row r="149" customFormat="false" ht="63.75" hidden="false" customHeight="false" outlineLevel="0" collapsed="false">
      <c r="A149" s="8" t="n">
        <v>182</v>
      </c>
      <c r="B149" s="8" t="s">
        <v>91</v>
      </c>
      <c r="C149" s="12" t="s">
        <v>483</v>
      </c>
      <c r="D149" s="13" t="s">
        <v>484</v>
      </c>
      <c r="E149" s="8" t="s">
        <v>485</v>
      </c>
      <c r="F149" s="12" t="s">
        <v>486</v>
      </c>
      <c r="G149" s="8" t="s">
        <v>487</v>
      </c>
    </row>
    <row r="150" customFormat="false" ht="102" hidden="false" customHeight="false" outlineLevel="0" collapsed="false">
      <c r="A150" s="8" t="n">
        <v>183</v>
      </c>
      <c r="B150" s="8" t="s">
        <v>91</v>
      </c>
      <c r="C150" s="12" t="s">
        <v>488</v>
      </c>
      <c r="D150" s="13" t="s">
        <v>489</v>
      </c>
      <c r="E150" s="8" t="s">
        <v>485</v>
      </c>
      <c r="F150" s="12" t="s">
        <v>490</v>
      </c>
      <c r="G150" s="8" t="s">
        <v>487</v>
      </c>
    </row>
    <row r="151" customFormat="false" ht="76.5" hidden="false" customHeight="false" outlineLevel="0" collapsed="false">
      <c r="A151" s="8" t="n">
        <v>184</v>
      </c>
      <c r="B151" s="8" t="s">
        <v>491</v>
      </c>
      <c r="C151" s="12" t="s">
        <v>492</v>
      </c>
      <c r="D151" s="13" t="s">
        <v>493</v>
      </c>
      <c r="E151" s="8" t="s">
        <v>49</v>
      </c>
      <c r="F151" s="12" t="s">
        <v>494</v>
      </c>
      <c r="G151" s="8"/>
    </row>
    <row r="152" customFormat="false" ht="63.75" hidden="false" customHeight="false" outlineLevel="0" collapsed="false">
      <c r="A152" s="8" t="n">
        <v>187</v>
      </c>
      <c r="B152" s="8" t="s">
        <v>394</v>
      </c>
      <c r="C152" s="12" t="s">
        <v>495</v>
      </c>
      <c r="D152" s="13" t="s">
        <v>496</v>
      </c>
      <c r="E152" s="8" t="s">
        <v>49</v>
      </c>
      <c r="F152" s="12" t="s">
        <v>497</v>
      </c>
      <c r="G152" s="8"/>
    </row>
    <row r="153" customFormat="false" ht="63.75" hidden="false" customHeight="false" outlineLevel="0" collapsed="false">
      <c r="A153" s="8" t="n">
        <v>188</v>
      </c>
      <c r="B153" s="8" t="s">
        <v>394</v>
      </c>
      <c r="C153" s="12" t="s">
        <v>498</v>
      </c>
      <c r="D153" s="13" t="s">
        <v>499</v>
      </c>
      <c r="E153" s="8" t="s">
        <v>49</v>
      </c>
      <c r="F153" s="12" t="s">
        <v>500</v>
      </c>
      <c r="G153" s="8"/>
    </row>
    <row r="154" customFormat="false" ht="102" hidden="false" customHeight="false" outlineLevel="0" collapsed="false">
      <c r="A154" s="8" t="n">
        <v>189</v>
      </c>
      <c r="B154" s="8" t="s">
        <v>394</v>
      </c>
      <c r="C154" s="12" t="s">
        <v>501</v>
      </c>
      <c r="D154" s="13" t="s">
        <v>502</v>
      </c>
      <c r="E154" s="8" t="s">
        <v>49</v>
      </c>
      <c r="F154" s="12" t="s">
        <v>503</v>
      </c>
      <c r="G154" s="8"/>
    </row>
    <row r="155" customFormat="false" ht="38.25" hidden="false" customHeight="false" outlineLevel="0" collapsed="false">
      <c r="A155" s="8" t="n">
        <v>190</v>
      </c>
      <c r="B155" s="8" t="s">
        <v>91</v>
      </c>
      <c r="C155" s="12" t="s">
        <v>504</v>
      </c>
      <c r="D155" s="13" t="s">
        <v>505</v>
      </c>
      <c r="E155" s="8" t="s">
        <v>34</v>
      </c>
      <c r="F155" s="12" t="s">
        <v>506</v>
      </c>
      <c r="G155" s="8" t="s">
        <v>487</v>
      </c>
    </row>
    <row r="156" customFormat="false" ht="178.5" hidden="false" customHeight="false" outlineLevel="0" collapsed="false">
      <c r="A156" s="8" t="n">
        <v>192</v>
      </c>
      <c r="B156" s="8" t="s">
        <v>280</v>
      </c>
      <c r="C156" s="12" t="s">
        <v>507</v>
      </c>
      <c r="D156" s="13" t="s">
        <v>508</v>
      </c>
      <c r="E156" s="8" t="s">
        <v>34</v>
      </c>
      <c r="F156" s="12" t="s">
        <v>509</v>
      </c>
      <c r="G156" s="8" t="s">
        <v>487</v>
      </c>
    </row>
    <row r="157" customFormat="false" ht="204" hidden="false" customHeight="false" outlineLevel="0" collapsed="false">
      <c r="A157" s="8" t="n">
        <v>193</v>
      </c>
      <c r="B157" s="8" t="s">
        <v>280</v>
      </c>
      <c r="C157" s="12" t="s">
        <v>510</v>
      </c>
      <c r="D157" s="13" t="s">
        <v>511</v>
      </c>
      <c r="E157" s="8" t="s">
        <v>34</v>
      </c>
      <c r="F157" s="12" t="s">
        <v>512</v>
      </c>
      <c r="G157" s="8" t="s">
        <v>487</v>
      </c>
    </row>
    <row r="158" customFormat="false" ht="51" hidden="false" customHeight="false" outlineLevel="0" collapsed="false">
      <c r="A158" s="8" t="n">
        <v>194</v>
      </c>
      <c r="B158" s="8" t="s">
        <v>280</v>
      </c>
      <c r="C158" s="12" t="s">
        <v>513</v>
      </c>
      <c r="D158" s="13" t="s">
        <v>514</v>
      </c>
      <c r="E158" s="8" t="s">
        <v>34</v>
      </c>
      <c r="F158" s="12" t="s">
        <v>515</v>
      </c>
      <c r="G158" s="8" t="s">
        <v>516</v>
      </c>
    </row>
    <row r="159" customFormat="false" ht="89.25" hidden="false" customHeight="false" outlineLevel="0" collapsed="false">
      <c r="A159" s="8" t="n">
        <v>196</v>
      </c>
      <c r="B159" s="8" t="s">
        <v>153</v>
      </c>
      <c r="C159" s="12" t="s">
        <v>517</v>
      </c>
      <c r="D159" s="13" t="s">
        <v>518</v>
      </c>
      <c r="E159" s="8" t="s">
        <v>34</v>
      </c>
      <c r="F159" s="12" t="s">
        <v>519</v>
      </c>
      <c r="G159" s="8" t="s">
        <v>487</v>
      </c>
    </row>
    <row r="160" customFormat="false" ht="51" hidden="false" customHeight="false" outlineLevel="0" collapsed="false">
      <c r="A160" s="8" t="n">
        <v>197</v>
      </c>
      <c r="B160" s="8" t="s">
        <v>153</v>
      </c>
      <c r="C160" s="12" t="s">
        <v>520</v>
      </c>
      <c r="D160" s="13" t="s">
        <v>521</v>
      </c>
      <c r="E160" s="8" t="s">
        <v>34</v>
      </c>
      <c r="F160" s="12" t="s">
        <v>522</v>
      </c>
      <c r="G160" s="8" t="s">
        <v>487</v>
      </c>
    </row>
    <row r="161" customFormat="false" ht="114.75" hidden="false" customHeight="false" outlineLevel="0" collapsed="false">
      <c r="A161" s="8" t="n">
        <v>198</v>
      </c>
      <c r="B161" s="8" t="s">
        <v>70</v>
      </c>
      <c r="C161" s="12" t="s">
        <v>523</v>
      </c>
      <c r="D161" s="13" t="s">
        <v>435</v>
      </c>
      <c r="E161" s="8" t="s">
        <v>34</v>
      </c>
      <c r="F161" s="12" t="s">
        <v>524</v>
      </c>
      <c r="G161" s="8" t="s">
        <v>487</v>
      </c>
    </row>
    <row r="162" customFormat="false" ht="242.25" hidden="false" customHeight="false" outlineLevel="0" collapsed="false">
      <c r="A162" s="8" t="n">
        <v>199</v>
      </c>
      <c r="B162" s="8" t="s">
        <v>58</v>
      </c>
      <c r="C162" s="9" t="s">
        <v>525</v>
      </c>
      <c r="D162" s="13" t="s">
        <v>526</v>
      </c>
      <c r="E162" s="8" t="s">
        <v>527</v>
      </c>
      <c r="F162" s="9" t="s">
        <v>528</v>
      </c>
      <c r="G162" s="8"/>
    </row>
    <row r="163" s="15" customFormat="true" ht="76.5" hidden="false" customHeight="false" outlineLevel="0" collapsed="false">
      <c r="A163" s="8" t="n">
        <v>200</v>
      </c>
      <c r="B163" s="14" t="s">
        <v>194</v>
      </c>
      <c r="C163" s="9" t="s">
        <v>529</v>
      </c>
      <c r="D163" s="9" t="s">
        <v>530</v>
      </c>
      <c r="E163" s="8" t="s">
        <v>531</v>
      </c>
      <c r="F163" s="9" t="s">
        <v>532</v>
      </c>
      <c r="G163" s="14" t="s">
        <v>487</v>
      </c>
    </row>
    <row r="164" customFormat="false" ht="76.5" hidden="false" customHeight="false" outlineLevel="0" collapsed="false">
      <c r="A164" s="8" t="n">
        <v>204</v>
      </c>
      <c r="B164" s="16" t="s">
        <v>149</v>
      </c>
      <c r="C164" s="12" t="s">
        <v>533</v>
      </c>
      <c r="D164" s="12" t="s">
        <v>534</v>
      </c>
      <c r="E164" s="16" t="s">
        <v>38</v>
      </c>
      <c r="F164" s="12" t="s">
        <v>535</v>
      </c>
      <c r="G164" s="16"/>
    </row>
    <row r="165" s="15" customFormat="true" ht="76.5" hidden="false" customHeight="false" outlineLevel="0" collapsed="false">
      <c r="A165" s="8" t="n">
        <v>206</v>
      </c>
      <c r="B165" s="17" t="s">
        <v>70</v>
      </c>
      <c r="C165" s="18" t="s">
        <v>536</v>
      </c>
      <c r="D165" s="18" t="s">
        <v>537</v>
      </c>
      <c r="E165" s="17" t="s">
        <v>38</v>
      </c>
      <c r="F165" s="9" t="s">
        <v>538</v>
      </c>
      <c r="G165" s="17"/>
    </row>
    <row r="166" s="15" customFormat="true" ht="51" hidden="false" customHeight="false" outlineLevel="0" collapsed="false">
      <c r="A166" s="8" t="n">
        <v>207</v>
      </c>
      <c r="B166" s="17" t="s">
        <v>104</v>
      </c>
      <c r="C166" s="9" t="s">
        <v>539</v>
      </c>
      <c r="D166" s="9" t="s">
        <v>540</v>
      </c>
      <c r="E166" s="17" t="s">
        <v>38</v>
      </c>
      <c r="F166" s="9" t="s">
        <v>541</v>
      </c>
      <c r="G166" s="17"/>
    </row>
    <row r="167" s="15" customFormat="true" ht="140.25" hidden="false" customHeight="false" outlineLevel="0" collapsed="false">
      <c r="A167" s="8" t="n">
        <v>209</v>
      </c>
      <c r="B167" s="17" t="s">
        <v>190</v>
      </c>
      <c r="C167" s="18" t="s">
        <v>542</v>
      </c>
      <c r="D167" s="18" t="s">
        <v>543</v>
      </c>
      <c r="E167" s="17" t="s">
        <v>12</v>
      </c>
      <c r="F167" s="18" t="s">
        <v>544</v>
      </c>
      <c r="G167" s="17"/>
    </row>
    <row r="168" s="15" customFormat="true" ht="38.25" hidden="false" customHeight="false" outlineLevel="0" collapsed="false">
      <c r="A168" s="8" t="n">
        <v>211</v>
      </c>
      <c r="B168" s="17" t="s">
        <v>83</v>
      </c>
      <c r="C168" s="18" t="s">
        <v>545</v>
      </c>
      <c r="D168" s="18" t="s">
        <v>546</v>
      </c>
      <c r="E168" s="17" t="s">
        <v>27</v>
      </c>
      <c r="F168" s="18" t="s">
        <v>547</v>
      </c>
      <c r="G168" s="17"/>
    </row>
    <row r="169" s="15" customFormat="true" ht="114.75" hidden="false" customHeight="false" outlineLevel="0" collapsed="false">
      <c r="A169" s="8" t="n">
        <v>214</v>
      </c>
      <c r="B169" s="17" t="s">
        <v>119</v>
      </c>
      <c r="C169" s="18" t="s">
        <v>548</v>
      </c>
      <c r="D169" s="18" t="s">
        <v>549</v>
      </c>
      <c r="E169" s="17" t="s">
        <v>64</v>
      </c>
      <c r="F169" s="18" t="s">
        <v>550</v>
      </c>
      <c r="G169" s="17"/>
    </row>
    <row r="170" s="15" customFormat="true" ht="127.5" hidden="false" customHeight="false" outlineLevel="0" collapsed="false">
      <c r="A170" s="8" t="n">
        <v>217</v>
      </c>
      <c r="B170" s="17" t="s">
        <v>119</v>
      </c>
      <c r="C170" s="18" t="s">
        <v>551</v>
      </c>
      <c r="D170" s="18" t="s">
        <v>552</v>
      </c>
      <c r="E170" s="17" t="s">
        <v>49</v>
      </c>
      <c r="F170" s="18" t="s">
        <v>553</v>
      </c>
      <c r="G170" s="17" t="s">
        <v>554</v>
      </c>
    </row>
    <row r="171" s="15" customFormat="true" ht="76.5" hidden="false" customHeight="false" outlineLevel="0" collapsed="false">
      <c r="A171" s="8" t="n">
        <v>218</v>
      </c>
      <c r="B171" s="17" t="s">
        <v>112</v>
      </c>
      <c r="C171" s="18" t="s">
        <v>555</v>
      </c>
      <c r="D171" s="18" t="s">
        <v>556</v>
      </c>
      <c r="E171" s="17" t="s">
        <v>49</v>
      </c>
      <c r="F171" s="18" t="s">
        <v>557</v>
      </c>
      <c r="G171" s="17"/>
    </row>
    <row r="172" s="15" customFormat="true" ht="102" hidden="false" customHeight="false" outlineLevel="0" collapsed="false">
      <c r="A172" s="8" t="n">
        <v>219</v>
      </c>
      <c r="B172" s="17" t="s">
        <v>58</v>
      </c>
      <c r="C172" s="18" t="s">
        <v>558</v>
      </c>
      <c r="D172" s="18" t="s">
        <v>559</v>
      </c>
      <c r="E172" s="17" t="s">
        <v>49</v>
      </c>
      <c r="F172" s="18" t="s">
        <v>560</v>
      </c>
      <c r="G172" s="17"/>
    </row>
    <row r="173" s="15" customFormat="true" ht="76.5" hidden="false" customHeight="false" outlineLevel="0" collapsed="false">
      <c r="A173" s="8" t="n">
        <v>220</v>
      </c>
      <c r="B173" s="17" t="s">
        <v>194</v>
      </c>
      <c r="C173" s="18" t="s">
        <v>561</v>
      </c>
      <c r="D173" s="18" t="s">
        <v>562</v>
      </c>
      <c r="E173" s="17" t="s">
        <v>49</v>
      </c>
      <c r="F173" s="18" t="s">
        <v>563</v>
      </c>
      <c r="G173" s="17" t="s">
        <v>554</v>
      </c>
    </row>
    <row r="174" s="15" customFormat="true" ht="63.75" hidden="false" customHeight="false" outlineLevel="0" collapsed="false">
      <c r="A174" s="8" t="n">
        <v>221</v>
      </c>
      <c r="B174" s="17" t="s">
        <v>564</v>
      </c>
      <c r="C174" s="18" t="s">
        <v>565</v>
      </c>
      <c r="D174" s="18" t="s">
        <v>566</v>
      </c>
      <c r="E174" s="17" t="s">
        <v>68</v>
      </c>
      <c r="F174" s="18" t="s">
        <v>567</v>
      </c>
      <c r="G174" s="17"/>
    </row>
    <row r="175" s="15" customFormat="true" ht="38.25" hidden="false" customHeight="false" outlineLevel="0" collapsed="false">
      <c r="A175" s="8" t="n">
        <v>223</v>
      </c>
      <c r="B175" s="17" t="s">
        <v>87</v>
      </c>
      <c r="C175" s="18" t="s">
        <v>568</v>
      </c>
      <c r="D175" s="18" t="s">
        <v>569</v>
      </c>
      <c r="E175" s="17" t="s">
        <v>68</v>
      </c>
      <c r="F175" s="18" t="s">
        <v>570</v>
      </c>
      <c r="G175" s="17"/>
    </row>
    <row r="176" s="15" customFormat="true" ht="114.75" hidden="false" customHeight="false" outlineLevel="0" collapsed="false">
      <c r="A176" s="8" t="n">
        <v>225</v>
      </c>
      <c r="B176" s="17" t="s">
        <v>87</v>
      </c>
      <c r="C176" s="18" t="s">
        <v>571</v>
      </c>
      <c r="D176" s="18" t="s">
        <v>572</v>
      </c>
      <c r="E176" s="17" t="s">
        <v>68</v>
      </c>
      <c r="F176" s="18" t="s">
        <v>573</v>
      </c>
      <c r="G176" s="17"/>
    </row>
    <row r="177" s="15" customFormat="true" ht="38.25" hidden="false" customHeight="false" outlineLevel="0" collapsed="false">
      <c r="A177" s="8" t="n">
        <v>226</v>
      </c>
      <c r="B177" s="17" t="s">
        <v>308</v>
      </c>
      <c r="C177" s="18" t="s">
        <v>574</v>
      </c>
      <c r="D177" s="18" t="s">
        <v>575</v>
      </c>
      <c r="E177" s="17" t="s">
        <v>68</v>
      </c>
      <c r="F177" s="18" t="s">
        <v>576</v>
      </c>
      <c r="G177" s="17"/>
    </row>
    <row r="178" s="15" customFormat="true" ht="76.5" hidden="false" customHeight="false" outlineLevel="0" collapsed="false">
      <c r="A178" s="8" t="n">
        <v>227</v>
      </c>
      <c r="B178" s="17" t="s">
        <v>308</v>
      </c>
      <c r="C178" s="9" t="s">
        <v>577</v>
      </c>
      <c r="D178" s="18" t="s">
        <v>578</v>
      </c>
      <c r="E178" s="17" t="s">
        <v>68</v>
      </c>
      <c r="F178" s="18" t="s">
        <v>579</v>
      </c>
      <c r="G178" s="8" t="s">
        <v>580</v>
      </c>
    </row>
    <row r="179" s="15" customFormat="true" ht="38.25" hidden="false" customHeight="false" outlineLevel="0" collapsed="false">
      <c r="A179" s="8" t="n">
        <v>228</v>
      </c>
      <c r="B179" s="17" t="s">
        <v>308</v>
      </c>
      <c r="C179" s="18" t="s">
        <v>581</v>
      </c>
      <c r="D179" s="18" t="s">
        <v>582</v>
      </c>
      <c r="E179" s="17" t="s">
        <v>68</v>
      </c>
      <c r="F179" s="18" t="s">
        <v>583</v>
      </c>
      <c r="G179" s="17"/>
    </row>
    <row r="180" s="15" customFormat="true" ht="63.75" hidden="false" customHeight="false" outlineLevel="0" collapsed="false">
      <c r="A180" s="8" t="n">
        <v>230</v>
      </c>
      <c r="B180" s="17" t="s">
        <v>153</v>
      </c>
      <c r="C180" s="9" t="s">
        <v>584</v>
      </c>
      <c r="D180" s="18" t="s">
        <v>585</v>
      </c>
      <c r="E180" s="17" t="s">
        <v>68</v>
      </c>
      <c r="F180" s="18" t="s">
        <v>586</v>
      </c>
      <c r="G180" s="8" t="s">
        <v>587</v>
      </c>
    </row>
    <row r="181" s="15" customFormat="true" ht="127.5" hidden="false" customHeight="false" outlineLevel="0" collapsed="false">
      <c r="A181" s="8" t="n">
        <v>234</v>
      </c>
      <c r="B181" s="17" t="s">
        <v>104</v>
      </c>
      <c r="C181" s="18" t="s">
        <v>588</v>
      </c>
      <c r="D181" s="18" t="s">
        <v>589</v>
      </c>
      <c r="E181" s="17" t="s">
        <v>68</v>
      </c>
      <c r="F181" s="18" t="s">
        <v>590</v>
      </c>
      <c r="G181" s="8" t="s">
        <v>591</v>
      </c>
    </row>
    <row r="182" s="15" customFormat="true" ht="127.5" hidden="false" customHeight="false" outlineLevel="0" collapsed="false">
      <c r="A182" s="8" t="n">
        <v>235</v>
      </c>
      <c r="B182" s="17" t="s">
        <v>491</v>
      </c>
      <c r="C182" s="18" t="s">
        <v>592</v>
      </c>
      <c r="D182" s="18" t="s">
        <v>593</v>
      </c>
      <c r="E182" s="17" t="s">
        <v>138</v>
      </c>
      <c r="F182" s="18" t="s">
        <v>594</v>
      </c>
      <c r="G182" s="17"/>
    </row>
    <row r="183" s="15" customFormat="true" ht="102" hidden="false" customHeight="false" outlineLevel="0" collapsed="false">
      <c r="A183" s="8" t="n">
        <v>245</v>
      </c>
      <c r="B183" s="17" t="s">
        <v>108</v>
      </c>
      <c r="C183" s="18" t="s">
        <v>595</v>
      </c>
      <c r="D183" s="18" t="s">
        <v>596</v>
      </c>
      <c r="E183" s="17" t="s">
        <v>235</v>
      </c>
      <c r="F183" s="18" t="s">
        <v>597</v>
      </c>
      <c r="G183" s="17"/>
    </row>
    <row r="184" s="15" customFormat="true" ht="51" hidden="false" customHeight="false" outlineLevel="0" collapsed="false">
      <c r="A184" s="8" t="n">
        <v>246</v>
      </c>
      <c r="B184" s="17" t="s">
        <v>598</v>
      </c>
      <c r="C184" s="18" t="s">
        <v>599</v>
      </c>
      <c r="D184" s="18" t="s">
        <v>600</v>
      </c>
      <c r="E184" s="17" t="s">
        <v>235</v>
      </c>
      <c r="F184" s="18" t="s">
        <v>601</v>
      </c>
      <c r="G184" s="8" t="s">
        <v>602</v>
      </c>
    </row>
    <row r="185" s="15" customFormat="true" ht="204" hidden="false" customHeight="false" outlineLevel="0" collapsed="false">
      <c r="A185" s="8" t="n">
        <v>250</v>
      </c>
      <c r="B185" s="17" t="s">
        <v>108</v>
      </c>
      <c r="C185" s="18" t="s">
        <v>603</v>
      </c>
      <c r="D185" s="18" t="s">
        <v>604</v>
      </c>
      <c r="E185" s="17" t="s">
        <v>212</v>
      </c>
      <c r="F185" s="18" t="s">
        <v>605</v>
      </c>
      <c r="G185" s="17"/>
    </row>
    <row r="186" s="15" customFormat="true" ht="51" hidden="false" customHeight="false" outlineLevel="0" collapsed="false">
      <c r="A186" s="8" t="n">
        <v>252</v>
      </c>
      <c r="B186" s="17" t="s">
        <v>91</v>
      </c>
      <c r="C186" s="18" t="s">
        <v>606</v>
      </c>
      <c r="D186" s="18" t="s">
        <v>607</v>
      </c>
      <c r="E186" s="17" t="s">
        <v>485</v>
      </c>
      <c r="F186" s="18" t="s">
        <v>608</v>
      </c>
      <c r="G186" s="17" t="s">
        <v>487</v>
      </c>
    </row>
    <row r="187" s="15" customFormat="true" ht="204" hidden="false" customHeight="false" outlineLevel="0" collapsed="false">
      <c r="A187" s="8" t="n">
        <v>254</v>
      </c>
      <c r="B187" s="17" t="s">
        <v>479</v>
      </c>
      <c r="C187" s="18" t="s">
        <v>609</v>
      </c>
      <c r="D187" s="18" t="s">
        <v>610</v>
      </c>
      <c r="E187" s="17" t="s">
        <v>34</v>
      </c>
      <c r="F187" s="18" t="s">
        <v>611</v>
      </c>
      <c r="G187" s="17"/>
    </row>
    <row r="188" s="15" customFormat="true" ht="63.75" hidden="false" customHeight="false" outlineLevel="0" collapsed="false">
      <c r="A188" s="8" t="n">
        <v>255</v>
      </c>
      <c r="B188" s="17" t="s">
        <v>479</v>
      </c>
      <c r="C188" s="18" t="s">
        <v>612</v>
      </c>
      <c r="D188" s="18" t="s">
        <v>613</v>
      </c>
      <c r="E188" s="17" t="s">
        <v>34</v>
      </c>
      <c r="F188" s="18" t="s">
        <v>614</v>
      </c>
      <c r="G188" s="17"/>
    </row>
    <row r="189" s="15" customFormat="true" ht="127.5" hidden="false" customHeight="false" outlineLevel="0" collapsed="false">
      <c r="A189" s="8" t="n">
        <v>257</v>
      </c>
      <c r="B189" s="17" t="s">
        <v>479</v>
      </c>
      <c r="C189" s="18" t="s">
        <v>615</v>
      </c>
      <c r="D189" s="18" t="s">
        <v>616</v>
      </c>
      <c r="E189" s="17" t="s">
        <v>34</v>
      </c>
      <c r="F189" s="18" t="s">
        <v>617</v>
      </c>
      <c r="G189" s="17"/>
    </row>
    <row r="190" s="15" customFormat="true" ht="89.25" hidden="false" customHeight="false" outlineLevel="0" collapsed="false">
      <c r="A190" s="8" t="n">
        <v>259</v>
      </c>
      <c r="B190" s="17" t="s">
        <v>91</v>
      </c>
      <c r="C190" s="18" t="s">
        <v>618</v>
      </c>
      <c r="D190" s="18" t="s">
        <v>619</v>
      </c>
      <c r="E190" s="17" t="s">
        <v>34</v>
      </c>
      <c r="F190" s="18" t="s">
        <v>620</v>
      </c>
      <c r="G190" s="8" t="s">
        <v>621</v>
      </c>
    </row>
    <row r="191" s="15" customFormat="true" ht="63.75" hidden="false" customHeight="false" outlineLevel="0" collapsed="false">
      <c r="A191" s="8" t="n">
        <v>260</v>
      </c>
      <c r="B191" s="17" t="s">
        <v>91</v>
      </c>
      <c r="C191" s="18" t="s">
        <v>622</v>
      </c>
      <c r="D191" s="18" t="s">
        <v>623</v>
      </c>
      <c r="E191" s="17" t="s">
        <v>34</v>
      </c>
      <c r="F191" s="18" t="s">
        <v>624</v>
      </c>
      <c r="G191" s="17"/>
    </row>
    <row r="192" s="15" customFormat="true" ht="63.75" hidden="false" customHeight="false" outlineLevel="0" collapsed="false">
      <c r="A192" s="8" t="n">
        <v>262</v>
      </c>
      <c r="B192" s="17" t="s">
        <v>491</v>
      </c>
      <c r="C192" s="9" t="s">
        <v>625</v>
      </c>
      <c r="D192" s="18" t="s">
        <v>626</v>
      </c>
      <c r="E192" s="17" t="s">
        <v>34</v>
      </c>
      <c r="F192" s="18" t="s">
        <v>627</v>
      </c>
      <c r="G192" s="17"/>
    </row>
    <row r="193" s="15" customFormat="true" ht="63.75" hidden="false" customHeight="false" outlineLevel="0" collapsed="false">
      <c r="A193" s="8" t="n">
        <v>266</v>
      </c>
      <c r="B193" s="17" t="s">
        <v>149</v>
      </c>
      <c r="C193" s="18" t="s">
        <v>628</v>
      </c>
      <c r="D193" s="18" t="s">
        <v>629</v>
      </c>
      <c r="E193" s="17" t="s">
        <v>34</v>
      </c>
      <c r="F193" s="18" t="s">
        <v>630</v>
      </c>
      <c r="G193" s="17"/>
    </row>
    <row r="194" s="15" customFormat="true" ht="89.25" hidden="false" customHeight="false" outlineLevel="0" collapsed="false">
      <c r="A194" s="8" t="n">
        <v>267</v>
      </c>
      <c r="B194" s="17" t="s">
        <v>149</v>
      </c>
      <c r="C194" s="18" t="s">
        <v>631</v>
      </c>
      <c r="D194" s="18" t="s">
        <v>632</v>
      </c>
      <c r="E194" s="17" t="s">
        <v>34</v>
      </c>
      <c r="F194" s="18" t="s">
        <v>633</v>
      </c>
      <c r="G194" s="17"/>
    </row>
    <row r="195" s="15" customFormat="true" ht="127.5" hidden="false" customHeight="false" outlineLevel="0" collapsed="false">
      <c r="A195" s="8" t="n">
        <v>274</v>
      </c>
      <c r="B195" s="17" t="s">
        <v>229</v>
      </c>
      <c r="C195" s="9" t="s">
        <v>634</v>
      </c>
      <c r="D195" s="18" t="s">
        <v>635</v>
      </c>
      <c r="E195" s="17" t="s">
        <v>34</v>
      </c>
      <c r="F195" s="18" t="s">
        <v>636</v>
      </c>
      <c r="G195" s="17"/>
    </row>
    <row r="196" s="15" customFormat="true" ht="89.25" hidden="false" customHeight="false" outlineLevel="0" collapsed="false">
      <c r="A196" s="8" t="n">
        <v>275</v>
      </c>
      <c r="B196" s="17" t="s">
        <v>229</v>
      </c>
      <c r="C196" s="9" t="s">
        <v>637</v>
      </c>
      <c r="D196" s="18" t="s">
        <v>638</v>
      </c>
      <c r="E196" s="17" t="s">
        <v>34</v>
      </c>
      <c r="F196" s="18" t="s">
        <v>639</v>
      </c>
      <c r="G196" s="17"/>
    </row>
    <row r="197" s="15" customFormat="true" ht="89.25" hidden="false" customHeight="false" outlineLevel="0" collapsed="false">
      <c r="A197" s="8" t="n">
        <v>278</v>
      </c>
      <c r="B197" s="17" t="s">
        <v>70</v>
      </c>
      <c r="C197" s="18" t="s">
        <v>640</v>
      </c>
      <c r="D197" s="18" t="s">
        <v>641</v>
      </c>
      <c r="E197" s="17" t="s">
        <v>34</v>
      </c>
      <c r="F197" s="18" t="s">
        <v>642</v>
      </c>
      <c r="G197" s="17"/>
    </row>
    <row r="198" s="15" customFormat="true" ht="267.75" hidden="false" customHeight="false" outlineLevel="0" collapsed="false">
      <c r="A198" s="8" t="n">
        <v>282</v>
      </c>
      <c r="B198" s="17" t="s">
        <v>40</v>
      </c>
      <c r="C198" s="18" t="s">
        <v>643</v>
      </c>
      <c r="D198" s="18" t="s">
        <v>644</v>
      </c>
      <c r="E198" s="17" t="s">
        <v>34</v>
      </c>
      <c r="F198" s="18" t="s">
        <v>645</v>
      </c>
      <c r="G198" s="17"/>
    </row>
    <row r="199" s="15" customFormat="true" ht="89.25" hidden="false" customHeight="false" outlineLevel="0" collapsed="false">
      <c r="A199" s="8" t="n">
        <v>285</v>
      </c>
      <c r="B199" s="17" t="s">
        <v>108</v>
      </c>
      <c r="C199" s="18" t="s">
        <v>646</v>
      </c>
      <c r="D199" s="18" t="s">
        <v>647</v>
      </c>
      <c r="E199" s="17" t="s">
        <v>34</v>
      </c>
      <c r="F199" s="18" t="s">
        <v>648</v>
      </c>
      <c r="G199" s="8" t="s">
        <v>649</v>
      </c>
    </row>
    <row r="200" s="15" customFormat="true" ht="102" hidden="false" customHeight="false" outlineLevel="0" collapsed="false">
      <c r="A200" s="8" t="n">
        <v>286</v>
      </c>
      <c r="B200" s="17" t="s">
        <v>108</v>
      </c>
      <c r="C200" s="9" t="s">
        <v>650</v>
      </c>
      <c r="D200" s="18" t="s">
        <v>651</v>
      </c>
      <c r="E200" s="17" t="s">
        <v>34</v>
      </c>
      <c r="F200" s="18" t="s">
        <v>652</v>
      </c>
      <c r="G200" s="17"/>
    </row>
    <row r="201" s="15" customFormat="true" ht="38.25" hidden="false" customHeight="false" outlineLevel="0" collapsed="false">
      <c r="A201" s="8" t="n">
        <v>288</v>
      </c>
      <c r="B201" s="17" t="s">
        <v>83</v>
      </c>
      <c r="C201" s="18" t="s">
        <v>653</v>
      </c>
      <c r="D201" s="18" t="s">
        <v>654</v>
      </c>
      <c r="E201" s="17" t="s">
        <v>83</v>
      </c>
      <c r="F201" s="18" t="s">
        <v>655</v>
      </c>
      <c r="G201" s="8" t="s">
        <v>656</v>
      </c>
    </row>
    <row r="202" s="15" customFormat="true" ht="102" hidden="false" customHeight="false" outlineLevel="0" collapsed="false">
      <c r="A202" s="8" t="n">
        <v>289</v>
      </c>
      <c r="B202" s="17" t="s">
        <v>390</v>
      </c>
      <c r="C202" s="18" t="s">
        <v>657</v>
      </c>
      <c r="D202" s="18" t="s">
        <v>658</v>
      </c>
      <c r="E202" s="17" t="s">
        <v>390</v>
      </c>
      <c r="F202" s="18" t="s">
        <v>658</v>
      </c>
      <c r="G202" s="8" t="s">
        <v>659</v>
      </c>
    </row>
    <row r="203" s="15" customFormat="true" ht="63.75" hidden="false" customHeight="false" outlineLevel="0" collapsed="false">
      <c r="A203" s="8" t="n">
        <v>290</v>
      </c>
      <c r="B203" s="17" t="s">
        <v>17</v>
      </c>
      <c r="C203" s="18" t="s">
        <v>660</v>
      </c>
      <c r="D203" s="18" t="s">
        <v>661</v>
      </c>
      <c r="E203" s="17" t="s">
        <v>17</v>
      </c>
      <c r="F203" s="18" t="s">
        <v>662</v>
      </c>
      <c r="G203" s="17"/>
    </row>
    <row r="204" s="15" customFormat="true" ht="204" hidden="false" customHeight="false" outlineLevel="0" collapsed="false">
      <c r="A204" s="8" t="n">
        <v>291</v>
      </c>
      <c r="B204" s="17" t="s">
        <v>17</v>
      </c>
      <c r="C204" s="18" t="s">
        <v>663</v>
      </c>
      <c r="D204" s="18" t="s">
        <v>664</v>
      </c>
      <c r="E204" s="17" t="s">
        <v>17</v>
      </c>
      <c r="F204" s="18" t="s">
        <v>665</v>
      </c>
      <c r="G204" s="8" t="s">
        <v>666</v>
      </c>
    </row>
    <row r="205" s="15" customFormat="true" ht="102" hidden="false" customHeight="false" outlineLevel="0" collapsed="false">
      <c r="A205" s="8" t="n">
        <v>292</v>
      </c>
      <c r="B205" s="17" t="s">
        <v>70</v>
      </c>
      <c r="C205" s="18" t="s">
        <v>667</v>
      </c>
      <c r="D205" s="18" t="s">
        <v>668</v>
      </c>
      <c r="E205" s="17" t="s">
        <v>70</v>
      </c>
      <c r="F205" s="18" t="s">
        <v>669</v>
      </c>
      <c r="G205" s="8" t="s">
        <v>670</v>
      </c>
    </row>
    <row r="206" s="15" customFormat="true" ht="102" hidden="false" customHeight="false" outlineLevel="0" collapsed="false">
      <c r="A206" s="8" t="n">
        <v>293</v>
      </c>
      <c r="B206" s="17" t="s">
        <v>91</v>
      </c>
      <c r="C206" s="18" t="s">
        <v>671</v>
      </c>
      <c r="D206" s="18" t="s">
        <v>672</v>
      </c>
      <c r="E206" s="17" t="s">
        <v>91</v>
      </c>
      <c r="F206" s="18" t="s">
        <v>673</v>
      </c>
      <c r="G206" s="17"/>
    </row>
  </sheetData>
  <autoFilter ref="A5:G206"/>
  <mergeCells count="9">
    <mergeCell ref="A1:G1"/>
    <mergeCell ref="A2:A4"/>
    <mergeCell ref="B2:B4"/>
    <mergeCell ref="C2:C4"/>
    <mergeCell ref="D2:E2"/>
    <mergeCell ref="F2:F4"/>
    <mergeCell ref="G2:G4"/>
    <mergeCell ref="D3:D4"/>
    <mergeCell ref="E3:E4"/>
  </mergeCells>
  <conditionalFormatting sqref="C1:C2">
    <cfRule type="expression" priority="2" aboveAverage="0" equalAverage="0" bottom="0" percent="0" rank="0" text="" dxfId="2">
      <formula>AND(COUNTIF($C$1:$C$2,C1)&gt;1,NOT(ISBLANK(C1)))</formula>
    </cfRule>
  </conditionalFormatting>
  <conditionalFormatting sqref="C6">
    <cfRule type="expression" priority="3" aboveAverage="0" equalAverage="0" bottom="0" percent="0" rank="0" text="" dxfId="3">
      <formula>AND(COUNTIF($C$6:$C$6,C6)&gt;1,NOT(ISBLANK(C6)))</formula>
    </cfRule>
  </conditionalFormatting>
  <conditionalFormatting sqref="C7">
    <cfRule type="expression" priority="4" aboveAverage="0" equalAverage="0" bottom="0" percent="0" rank="0" text="" dxfId="4">
      <formula>AND(COUNTIF($C$7:$C$7,C7)&gt;1,NOT(ISBLANK(C7)))</formula>
    </cfRule>
  </conditionalFormatting>
  <conditionalFormatting sqref="C9">
    <cfRule type="expression" priority="5" aboveAverage="0" equalAverage="0" bottom="0" percent="0" rank="0" text="" dxfId="5">
      <formula>AND(COUNTIF($C$9:$C$9,C9)&gt;1,NOT(ISBLANK(C9)))</formula>
    </cfRule>
  </conditionalFormatting>
  <conditionalFormatting sqref="C124 C101:C102 C86 C69 C7:C8 C15 C24 C27 C29 C31 C75 C78:C79 C94 C107 C120">
    <cfRule type="expression" priority="6" aboveAverage="0" equalAverage="0" bottom="0" percent="0" rank="0" text="" dxfId="6">
      <formula>AND(COUNTIF($C$124:$C$124,C124)+COUNTIF($C$101:$C$102,C124)+COUNTIF($C$86:$C$86,C124)+COUNTIF($C$69:$C$69,C124)+COUNTIF($C$7:$C$8,C124)+COUNTIF($C$15:$C$15,C124)+COUNTIF($C$24:$C$24,C124)+COUNTIF($C$27:$C$27,C124)+COUNTIF($C$29:$C$29,C124)+COUNTIF($C$31:$C$31,C124)+COUNTIF($C$75:$C$75,C124)+COUNTIF($C$78:$C$79,C124)+COUNTIF($C$94:$C$94,C124)+COUNTIF($C$107:$C$107,C124)+COUNTIF($C$120:$C$120,C124)&gt;1,NOT(ISBLANK(C124)))</formula>
    </cfRule>
  </conditionalFormatting>
  <conditionalFormatting sqref="C110 C105 C9 C22">
    <cfRule type="expression" priority="7" aboveAverage="0" equalAverage="0" bottom="0" percent="0" rank="0" text="" dxfId="7">
      <formula>AND(COUNTIF($C$110:$C$110,C110)+COUNTIF($C$105:$C$105,C110)+COUNTIF($C$9:$C$9,C110)+COUNTIF($C$22:$C$22,C110)&gt;1,NOT(ISBLANK(C110)))</formula>
    </cfRule>
  </conditionalFormatting>
  <conditionalFormatting sqref="C110">
    <cfRule type="expression" priority="8" aboveAverage="0" equalAverage="0" bottom="0" percent="0" rank="0" text="" dxfId="8">
      <formula>AND(COUNTIF($C$110:$C$110,C110)&gt;1,NOT(ISBLANK(C110)))</formula>
    </cfRule>
  </conditionalFormatting>
  <conditionalFormatting sqref="C103 C100 C90 C47 C12 C18 C25 C35 C52:C53 C66 C76 C96 C108:C109 C114 C117 C121">
    <cfRule type="expression" priority="9" aboveAverage="0" equalAverage="0" bottom="0" percent="0" rank="0" text="" dxfId="9">
      <formula>AND(COUNTIF($C$103:$C$103,C103)+COUNTIF($C$100:$C$100,C103)+COUNTIF($C$90:$C$90,C103)+COUNTIF($C$47:$C$47,C103)+COUNTIF($C$12:$C$12,C103)+COUNTIF($C$18:$C$18,C103)+COUNTIF($C$25:$C$25,C103)+COUNTIF($C$35:$C$35,C103)+COUNTIF($C$52:$C$53,C103)+COUNTIF($C$66:$C$66,C103)+COUNTIF($C$76:$C$76,C103)+COUNTIF($C$96:$C$96,C103)+COUNTIF($C$108:$C$109,C103)+COUNTIF($C$114:$C$114,C103)+COUNTIF($C$117:$C$117,C103)+COUNTIF($C$121:$C$121,C103)&gt;1,NOT(ISBLANK(C103)))</formula>
    </cfRule>
  </conditionalFormatting>
  <conditionalFormatting sqref="C103 C100 C82 C10:C12 C14 C18 C25 C30 C32 C35 C46:C47 C59 C52:C53 C64 C66:C68 C71 C76 C90 C95:C96 C108:C109 C117 C114 C121">
    <cfRule type="expression" priority="10" aboveAverage="0" equalAverage="0" bottom="0" percent="0" rank="0" text="" dxfId="10">
      <formula>AND(COUNTIF($C$103:$C$103,C103)+COUNTIF($C$100:$C$100,C103)+COUNTIF($C$82:$C$82,C103)+COUNTIF($C$10:$C$12,C103)+COUNTIF($C$14:$C$14,C103)+COUNTIF($C$18:$C$18,C103)+COUNTIF($C$25:$C$25,C103)+COUNTIF($C$30:$C$30,C103)+COUNTIF($C$32:$C$32,C103)+COUNTIF($C$35:$C$35,C103)+COUNTIF($C$46:$C$47,C103)+COUNTIF($C$59:$C$59,C103)+COUNTIF($C$52:$C$53,C103)+COUNTIF($C$64:$C$64,C103)+COUNTIF($C$66:$C$68,C103)+COUNTIF($C$71:$C$71,C103)+COUNTIF($C$76:$C$76,C103)+COUNTIF($C$90:$C$90,C103)+COUNTIF($C$95:$C$96,C103)+COUNTIF($C$108:$C$109,C103)+COUNTIF($C$117:$C$117,C103)+COUNTIF($C$114:$C$114,C103)+COUNTIF($C$121:$C$121,C103)&gt;1,NOT(ISBLANK(C103)))</formula>
    </cfRule>
  </conditionalFormatting>
  <conditionalFormatting sqref="C8">
    <cfRule type="expression" priority="11" aboveAverage="0" equalAverage="0" bottom="0" percent="0" rank="0" text="" dxfId="11">
      <formula>AND(COUNTIF($C$8:$C$8,C8)&gt;1,NOT(ISBLANK(C8)))</formula>
    </cfRule>
  </conditionalFormatting>
  <conditionalFormatting sqref="C18">
    <cfRule type="expression" priority="12" aboveAverage="0" equalAverage="0" bottom="0" percent="0" rank="0" text="" dxfId="12">
      <formula>AND(COUNTIF($C$18:$C$18,C18)&gt;1,NOT(ISBLANK(C18)))</formula>
    </cfRule>
  </conditionalFormatting>
  <conditionalFormatting sqref="C74 C16">
    <cfRule type="expression" priority="13" aboveAverage="0" equalAverage="0" bottom="0" percent="0" rank="0" text="" dxfId="13">
      <formula>AND(COUNTIF($C$74:$C$74,C74)+COUNTIF($C$16:$C$16,C74)&gt;1,NOT(ISBLANK(C74)))</formula>
    </cfRule>
  </conditionalFormatting>
  <conditionalFormatting sqref="C17">
    <cfRule type="expression" priority="14" aboveAverage="0" equalAverage="0" bottom="0" percent="0" rank="0" text="" dxfId="14">
      <formula>AND(COUNTIF($C$17:$C$17,C17)&gt;1,NOT(ISBLANK(C17)))</formula>
    </cfRule>
  </conditionalFormatting>
  <conditionalFormatting sqref="C104 C84:C85 C19:C20 C26 C106">
    <cfRule type="expression" priority="15" aboveAverage="0" equalAverage="0" bottom="0" percent="0" rank="0" text="" dxfId="15">
      <formula>AND(COUNTIF($C$104:$C$104,C104)+COUNTIF($C$84:$C$85,C104)+COUNTIF($C$19:$C$20,C104)+COUNTIF($C$26:$C$26,C104)+COUNTIF($C$106:$C$106,C104)&gt;1,NOT(ISBLANK(C104)))</formula>
    </cfRule>
  </conditionalFormatting>
  <conditionalFormatting sqref="C126 C65 C21 C33 C36:C37">
    <cfRule type="expression" priority="16" aboveAverage="0" equalAverage="0" bottom="0" percent="0" rank="0" text="" dxfId="16">
      <formula>AND(COUNTIF($C$126:$C$126,C126)+COUNTIF($C$65:$C$65,C126)+COUNTIF($C$21:$C$21,C126)+COUNTIF($C$33:$C$33,C126)+COUNTIF($C$36:$C$37,C126)&gt;1,NOT(ISBLANK(C126)))</formula>
    </cfRule>
  </conditionalFormatting>
  <conditionalFormatting sqref="C122 C51">
    <cfRule type="expression" priority="17" aboveAverage="0" equalAverage="0" bottom="0" percent="0" rank="0" text="" dxfId="17">
      <formula>AND(COUNTIF($C$122:$C$122,C122)+COUNTIF($C$51:$C$51,C122)&gt;1,NOT(ISBLANK(C122)))</formula>
    </cfRule>
  </conditionalFormatting>
  <conditionalFormatting sqref="C28">
    <cfRule type="expression" priority="18" aboveAverage="0" equalAverage="0" bottom="0" percent="0" rank="0" text="" dxfId="18">
      <formula>AND(COUNTIF($C$28:$C$28,C28)&gt;1,NOT(ISBLANK(C28)))</formula>
    </cfRule>
  </conditionalFormatting>
  <conditionalFormatting sqref="C45">
    <cfRule type="expression" priority="19" aboveAverage="0" equalAverage="0" bottom="0" percent="0" rank="0" text="" dxfId="19">
      <formula>AND(COUNTIF($C$45:$C$45,C45)&gt;1,NOT(ISBLANK(C45)))</formula>
    </cfRule>
  </conditionalFormatting>
  <conditionalFormatting sqref="C36">
    <cfRule type="expression" priority="20" aboveAverage="0" equalAverage="0" bottom="0" percent="0" rank="0" text="" dxfId="20">
      <formula>AND(COUNTIF($C$36:$C$36,C36)&gt;1,NOT(ISBLANK(C36)))</formula>
    </cfRule>
  </conditionalFormatting>
  <conditionalFormatting sqref="C38">
    <cfRule type="expression" priority="21" aboveAverage="0" equalAverage="0" bottom="0" percent="0" rank="0" text="" dxfId="21">
      <formula>AND(COUNTIF($C$38:$C$38,C38)&gt;1,NOT(ISBLANK(C38)))</formula>
    </cfRule>
  </conditionalFormatting>
  <conditionalFormatting sqref="C37">
    <cfRule type="expression" priority="22" aboveAverage="0" equalAverage="0" bottom="0" percent="0" rank="0" text="" dxfId="22">
      <formula>AND(COUNTIF($C$37:$C$37,C37)&gt;1,NOT(ISBLANK(C37)))</formula>
    </cfRule>
  </conditionalFormatting>
  <conditionalFormatting sqref="C111 C39 C113">
    <cfRule type="expression" priority="23" aboveAverage="0" equalAverage="0" bottom="0" percent="0" rank="0" text="" dxfId="23">
      <formula>AND(COUNTIF($C$111:$C$111,C111)+COUNTIF($C$39:$C$39,C111)+COUNTIF($C$113:$C$113,C111)&gt;1,NOT(ISBLANK(C111)))</formula>
    </cfRule>
  </conditionalFormatting>
  <conditionalFormatting sqref="C42">
    <cfRule type="expression" priority="24" aboveAverage="0" equalAverage="0" bottom="0" percent="0" rank="0" text="" dxfId="24">
      <formula>AND(COUNTIF($C$42:$C$42,C42)&gt;1,NOT(ISBLANK(C42)))</formula>
    </cfRule>
  </conditionalFormatting>
  <conditionalFormatting sqref="C60 C45">
    <cfRule type="expression" priority="25" aboveAverage="0" equalAverage="0" bottom="0" percent="0" rank="0" text="" dxfId="25">
      <formula>AND(COUNTIF($C$60:$C$60,C60)+COUNTIF($C$45:$C$45,C60)&gt;1,NOT(ISBLANK(C60)))</formula>
    </cfRule>
  </conditionalFormatting>
  <conditionalFormatting sqref="C125 C89 C63 C40:C41">
    <cfRule type="expression" priority="26" aboveAverage="0" equalAverage="0" bottom="0" percent="0" rank="0" text="" dxfId="26">
      <formula>AND(COUNTIF($C$125:$C$125,C125)+COUNTIF($C$89:$C$89,C125)+COUNTIF($C$63:$C$63,C125)+COUNTIF($C$40:$C$41,C125)&gt;1,NOT(ISBLANK(C125)))</formula>
    </cfRule>
  </conditionalFormatting>
  <conditionalFormatting sqref="C43">
    <cfRule type="expression" priority="27" aboveAverage="0" equalAverage="0" bottom="0" percent="0" rank="0" text="" dxfId="27">
      <formula>AND(COUNTIF($C$43:$C$43,C43)&gt;1,NOT(ISBLANK(C43)))</formula>
    </cfRule>
  </conditionalFormatting>
  <conditionalFormatting sqref="C44">
    <cfRule type="expression" priority="28" aboveAverage="0" equalAverage="0" bottom="0" percent="0" rank="0" text="" dxfId="28">
      <formula>AND(COUNTIF($C$44:$C$44,C44)&gt;1,NOT(ISBLANK(C44)))</formula>
    </cfRule>
  </conditionalFormatting>
  <conditionalFormatting sqref="C114 C100 C52:C53 C66 C103">
    <cfRule type="expression" priority="29" aboveAverage="0" equalAverage="0" bottom="0" percent="0" rank="0" text="" dxfId="29">
      <formula>AND(COUNTIF($C$114:$C$114,C114)+COUNTIF($C$100:$C$100,C114)+COUNTIF($C$52:$C$53,C114)+COUNTIF($C$66:$C$66,C114)+COUNTIF($C$103:$C$103,C114)&gt;1,NOT(ISBLANK(C114)))</formula>
    </cfRule>
  </conditionalFormatting>
  <conditionalFormatting sqref="C53">
    <cfRule type="expression" priority="30" aboveAverage="0" equalAverage="0" bottom="0" percent="0" rank="0" text="" dxfId="30">
      <formula>AND(COUNTIF($C$53:$C$53,C53)&gt;1,NOT(ISBLANK(C53)))</formula>
    </cfRule>
  </conditionalFormatting>
  <conditionalFormatting sqref="C114 C100">
    <cfRule type="expression" priority="31" aboveAverage="0" equalAverage="0" bottom="0" percent="0" rank="0" text="" dxfId="31">
      <formula>AND(COUNTIF($C$114:$C$114,C114)+COUNTIF($C$100:$C$100,C114)&gt;1,NOT(ISBLANK(C114)))</formula>
    </cfRule>
  </conditionalFormatting>
  <conditionalFormatting sqref="C60">
    <cfRule type="expression" priority="32" aboveAverage="0" equalAverage="0" bottom="0" percent="0" rank="0" text="" dxfId="32">
      <formula>AND(COUNTIF($C$60:$C$60,C60)&gt;1,NOT(ISBLANK(C60)))</formula>
    </cfRule>
  </conditionalFormatting>
  <conditionalFormatting sqref="D56">
    <cfRule type="expression" priority="33" aboveAverage="0" equalAverage="0" bottom="0" percent="0" rank="0" text="" dxfId="33">
      <formula>AND(COUNTIF($D$56:$D$56,D56)&gt;1,NOT(ISBLANK(D56)))</formula>
    </cfRule>
  </conditionalFormatting>
  <conditionalFormatting sqref="C114">
    <cfRule type="expression" priority="34" aboveAverage="0" equalAverage="0" bottom="0" percent="0" rank="0" text="" dxfId="34">
      <formula>AND(COUNTIF($C$114:$C$114,C114)&gt;1,NOT(ISBLANK(C114)))</formula>
    </cfRule>
  </conditionalFormatting>
  <conditionalFormatting sqref="C59">
    <cfRule type="expression" priority="35" aboveAverage="0" equalAverage="0" bottom="0" percent="0" rank="0" text="" dxfId="35">
      <formula>AND(COUNTIF($C$59:$C$59,C59)&gt;1,NOT(ISBLANK(C59)))</formula>
    </cfRule>
  </conditionalFormatting>
  <conditionalFormatting sqref="C87:C88 C61">
    <cfRule type="expression" priority="36" aboveAverage="0" equalAverage="0" bottom="0" percent="0" rank="0" text="" dxfId="36">
      <formula>AND(COUNTIF($C$87:$C$88,C87)+COUNTIF($C$61:$C$61,C87)&gt;1,NOT(ISBLANK(C87)))</formula>
    </cfRule>
  </conditionalFormatting>
  <conditionalFormatting sqref="C61">
    <cfRule type="expression" priority="37" aboveAverage="0" equalAverage="0" bottom="0" percent="0" rank="0" text="" dxfId="37">
      <formula>AND(COUNTIF($C$61:$C$61,C61)&gt;1,NOT(ISBLANK(C61)))</formula>
    </cfRule>
  </conditionalFormatting>
  <conditionalFormatting sqref="C62">
    <cfRule type="expression" priority="38" aboveAverage="0" equalAverage="0" bottom="0" percent="0" rank="0" text="" dxfId="38">
      <formula>AND(COUNTIF($C$62:$C$62,C62)&gt;1,NOT(ISBLANK(C62)))</formula>
    </cfRule>
  </conditionalFormatting>
  <conditionalFormatting sqref="C70">
    <cfRule type="expression" priority="39" aboveAverage="0" equalAverage="0" bottom="0" percent="0" rank="0" text="" dxfId="39">
      <formula>AND(COUNTIF($C$70:$C$70,C70)&gt;1,NOT(ISBLANK(C70)))</formula>
    </cfRule>
  </conditionalFormatting>
  <conditionalFormatting sqref="C66">
    <cfRule type="expression" priority="40" aboveAverage="0" equalAverage="0" bottom="0" percent="0" rank="0" text="" dxfId="40">
      <formula>AND(COUNTIF($C$66:$C$66,C66)&gt;1,NOT(ISBLANK(C66)))</formula>
    </cfRule>
  </conditionalFormatting>
  <conditionalFormatting sqref="C119 C81 C70 C91:C92">
    <cfRule type="expression" priority="41" aboveAverage="0" equalAverage="0" bottom="0" percent="0" rank="0" text="" dxfId="41">
      <formula>AND(COUNTIF($C$119:$C$119,C119)+COUNTIF($C$81:$C$81,C119)+COUNTIF($C$70:$C$70,C119)+COUNTIF($C$91:$C$92,C119)&gt;1,NOT(ISBLANK(C119)))</formula>
    </cfRule>
  </conditionalFormatting>
  <conditionalFormatting sqref="C73">
    <cfRule type="expression" priority="42" aboveAverage="0" equalAverage="0" bottom="0" percent="0" rank="0" text="" dxfId="42">
      <formula>AND(COUNTIF($C$73:$C$73,C73)&gt;1,NOT(ISBLANK(C73)))</formula>
    </cfRule>
  </conditionalFormatting>
  <conditionalFormatting sqref="C74">
    <cfRule type="expression" priority="43" aboveAverage="0" equalAverage="0" bottom="0" percent="0" rank="0" text="" dxfId="43">
      <formula>AND(COUNTIF($C$74:$C$74,C74)&gt;1,NOT(ISBLANK(C74)))</formula>
    </cfRule>
  </conditionalFormatting>
  <conditionalFormatting sqref="C116 C77">
    <cfRule type="expression" priority="44" aboveAverage="0" equalAverage="0" bottom="0" percent="0" rank="0" text="" dxfId="44">
      <formula>AND(COUNTIF($C$116:$C$116,C116)+COUNTIF($C$77:$C$77,C116)&gt;1,NOT(ISBLANK(C116)))</formula>
    </cfRule>
  </conditionalFormatting>
  <conditionalFormatting sqref="C82">
    <cfRule type="expression" priority="45" aboveAverage="0" equalAverage="0" bottom="0" percent="0" rank="0" text="" dxfId="45">
      <formula>AND(COUNTIF($C$82:$C$82,C82)&gt;1,NOT(ISBLANK(C82)))</formula>
    </cfRule>
  </conditionalFormatting>
  <conditionalFormatting sqref="C87:C88">
    <cfRule type="expression" priority="46" aboveAverage="0" equalAverage="0" bottom="0" percent="0" rank="0" text="" dxfId="46">
      <formula>AND(COUNTIF($C$87:$C$88,C87)&gt;1,NOT(ISBLANK(C87)))</formula>
    </cfRule>
  </conditionalFormatting>
  <conditionalFormatting sqref="C119 C81 C91:C92">
    <cfRule type="expression" priority="47" aboveAverage="0" equalAverage="0" bottom="0" percent="0" rank="0" text="" dxfId="47">
      <formula>AND(COUNTIF($C$119:$C$119,C119)+COUNTIF($C$81:$C$81,C119)+COUNTIF($C$91:$C$92,C119)&gt;1,NOT(ISBLANK(C119)))</formula>
    </cfRule>
  </conditionalFormatting>
  <conditionalFormatting sqref="C90">
    <cfRule type="expression" priority="48" aboveAverage="0" equalAverage="0" bottom="0" percent="0" rank="0" text="" dxfId="48">
      <formula>AND(COUNTIF($C$90:$C$90,C90)&gt;1,NOT(ISBLANK(C90)))</formula>
    </cfRule>
  </conditionalFormatting>
  <conditionalFormatting sqref="C91:C92">
    <cfRule type="expression" priority="49" aboveAverage="0" equalAverage="0" bottom="0" percent="0" rank="0" text="" dxfId="49">
      <formula>AND(COUNTIF($C$91:$C$92,C91)&gt;1,NOT(ISBLANK(C91)))</formula>
    </cfRule>
  </conditionalFormatting>
  <conditionalFormatting sqref="C94">
    <cfRule type="expression" priority="50" aboveAverage="0" equalAverage="0" bottom="0" percent="0" rank="0" text="" dxfId="50">
      <formula>AND(COUNTIF($C$94:$C$94,C94)&gt;1,NOT(ISBLANK(C94)))</formula>
    </cfRule>
  </conditionalFormatting>
  <conditionalFormatting sqref="C96">
    <cfRule type="expression" priority="51" aboveAverage="0" equalAverage="0" bottom="0" percent="0" rank="0" text="" dxfId="51">
      <formula>AND(COUNTIF($C$96:$C$96,C96)&gt;1,NOT(ISBLANK(C96)))</formula>
    </cfRule>
  </conditionalFormatting>
  <conditionalFormatting sqref="C95">
    <cfRule type="expression" priority="52" aboveAverage="0" equalAverage="0" bottom="0" percent="0" rank="0" text="" dxfId="52">
      <formula>AND(COUNTIF($C$95:$C$95,C95)&gt;1,NOT(ISBLANK(C95)))</formula>
    </cfRule>
  </conditionalFormatting>
  <conditionalFormatting sqref="C114">
    <cfRule type="expression" priority="53" aboveAverage="0" equalAverage="0" bottom="0" percent="0" rank="0" text="" dxfId="53">
      <formula>AND(COUNTIF($C$114:$C$114,C114)&gt;1,NOT(ISBLANK(C114)))</formula>
    </cfRule>
  </conditionalFormatting>
  <conditionalFormatting sqref="C100">
    <cfRule type="expression" priority="54" aboveAverage="0" equalAverage="0" bottom="0" percent="0" rank="0" text="" dxfId="54">
      <formula>AND(COUNTIF($C$100:$C$100,C100)&gt;1,NOT(ISBLANK(C100)))</formula>
    </cfRule>
  </conditionalFormatting>
  <conditionalFormatting sqref="C97">
    <cfRule type="expression" priority="55" aboveAverage="0" equalAverage="0" bottom="0" percent="0" rank="0" text="" dxfId="55">
      <formula>AND(COUNTIF($C$97:$C$97,C97)&gt;1,NOT(ISBLANK(C97)))</formula>
    </cfRule>
  </conditionalFormatting>
  <conditionalFormatting sqref="C98">
    <cfRule type="expression" priority="56" aboveAverage="0" equalAverage="0" bottom="0" percent="0" rank="0" text="" dxfId="56">
      <formula>AND(COUNTIF($C$98:$C$98,C98)&gt;1,NOT(ISBLANK(C98)))</formula>
    </cfRule>
  </conditionalFormatting>
  <conditionalFormatting sqref="C99">
    <cfRule type="expression" priority="57" aboveAverage="0" equalAverage="0" bottom="0" percent="0" rank="0" text="" dxfId="57">
      <formula>AND(COUNTIF($C$99:$C$99,C99)&gt;1,NOT(ISBLANK(C99)))</formula>
    </cfRule>
  </conditionalFormatting>
  <conditionalFormatting sqref="C105">
    <cfRule type="expression" priority="58" aboveAverage="0" equalAverage="0" bottom="0" percent="0" rank="0" text="" dxfId="58">
      <formula>AND(COUNTIF($C$105:$C$105,C105)&gt;1,NOT(ISBLANK(C105)))</formula>
    </cfRule>
  </conditionalFormatting>
  <conditionalFormatting sqref="C107">
    <cfRule type="expression" priority="59" aboveAverage="0" equalAverage="0" bottom="0" percent="0" rank="0" text="" dxfId="59">
      <formula>AND(COUNTIF($C$107:$C$107,C107)&gt;1,NOT(ISBLANK(C107)))</formula>
    </cfRule>
  </conditionalFormatting>
  <conditionalFormatting sqref="C112">
    <cfRule type="expression" priority="60" aboveAverage="0" equalAverage="0" bottom="0" percent="0" rank="0" text="" dxfId="60">
      <formula>AND(COUNTIF($C$112:$C$112,C112)&gt;1,NOT(ISBLANK(C112)))</formula>
    </cfRule>
  </conditionalFormatting>
  <conditionalFormatting sqref="C114">
    <cfRule type="expression" priority="61" aboveAverage="0" equalAverage="0" bottom="0" percent="0" rank="0" text="" dxfId="61">
      <formula>AND(COUNTIF($C$114:$C$114,C114)&gt;1,NOT(ISBLANK(C114)))</formula>
    </cfRule>
  </conditionalFormatting>
  <conditionalFormatting sqref="C119">
    <cfRule type="expression" priority="62" aboveAverage="0" equalAverage="0" bottom="0" percent="0" rank="0" text="" dxfId="62">
      <formula>AND(COUNTIF($C$119:$C$119,C119)&gt;1,NOT(ISBLANK(C119)))</formula>
    </cfRule>
  </conditionalFormatting>
  <conditionalFormatting sqref="C115">
    <cfRule type="expression" priority="63" aboveAverage="0" equalAverage="0" bottom="0" percent="0" rank="0" text="" dxfId="63">
      <formula>AND(COUNTIF($C$115:$C$115,C115)&gt;1,NOT(ISBLANK(C115)))</formula>
    </cfRule>
  </conditionalFormatting>
  <conditionalFormatting sqref="C118">
    <cfRule type="expression" priority="64" aboveAverage="0" equalAverage="0" bottom="0" percent="0" rank="0" text="" dxfId="64">
      <formula>AND(COUNTIF($C$118:$C$118,C118)&gt;1,NOT(ISBLANK(C118)))</formula>
    </cfRule>
  </conditionalFormatting>
  <conditionalFormatting sqref="C126">
    <cfRule type="expression" priority="65" aboveAverage="0" equalAverage="0" bottom="0" percent="0" rank="0" text="" dxfId="65">
      <formula>AND(COUNTIF($C$126:$C$126,C126)&gt;1,NOT(ISBLANK(C126)))</formula>
    </cfRule>
  </conditionalFormatting>
  <conditionalFormatting sqref="C123">
    <cfRule type="expression" priority="66" aboveAverage="0" equalAverage="0" bottom="0" percent="0" rank="0" text="" dxfId="66">
      <formula>AND(COUNTIF($C$123:$C$123,C123)&gt;1,NOT(ISBLANK(C123)))</formula>
    </cfRule>
  </conditionalFormatting>
  <conditionalFormatting sqref="C124">
    <cfRule type="expression" priority="67" aboveAverage="0" equalAverage="0" bottom="0" percent="0" rank="0" text="" dxfId="67">
      <formula>AND(COUNTIF($C$124:$C$124,C124)&gt;1,NOT(ISBLANK(C124)))</formula>
    </cfRule>
  </conditionalFormatting>
  <conditionalFormatting sqref="C127:C135">
    <cfRule type="expression" priority="68" aboveAverage="0" equalAverage="0" bottom="0" percent="0" rank="0" text="" dxfId="68">
      <formula>AND(COUNTIF($C$127:$C$135,C127)&gt;1,NOT(ISBLANK(C127)))</formula>
    </cfRule>
  </conditionalFormatting>
  <conditionalFormatting sqref="C127">
    <cfRule type="expression" priority="69" aboveAverage="0" equalAverage="0" bottom="0" percent="0" rank="0" text="" dxfId="69">
      <formula>AND(COUNTIF($C$127:$C$127,C127)&gt;1,NOT(ISBLANK(C127)))</formula>
    </cfRule>
  </conditionalFormatting>
  <conditionalFormatting sqref="C128">
    <cfRule type="expression" priority="70" aboveAverage="0" equalAverage="0" bottom="0" percent="0" rank="0" text="" dxfId="70">
      <formula>AND(COUNTIF($C$128:$C$128,C128)&gt;1,NOT(ISBLANK(C128)))</formula>
    </cfRule>
  </conditionalFormatting>
  <conditionalFormatting sqref="C129">
    <cfRule type="expression" priority="71" aboveAverage="0" equalAverage="0" bottom="0" percent="0" rank="0" text="" dxfId="71">
      <formula>AND(COUNTIF($C$129:$C$129,C129)&gt;1,NOT(ISBLANK(C129)))</formula>
    </cfRule>
  </conditionalFormatting>
  <conditionalFormatting sqref="C130">
    <cfRule type="expression" priority="72" aboveAverage="0" equalAverage="0" bottom="0" percent="0" rank="0" text="" dxfId="72">
      <formula>AND(COUNTIF($C$130:$C$130,C130)&gt;1,NOT(ISBLANK(C130)))</formula>
    </cfRule>
  </conditionalFormatting>
  <conditionalFormatting sqref="C131">
    <cfRule type="expression" priority="73" aboveAverage="0" equalAverage="0" bottom="0" percent="0" rank="0" text="" dxfId="73">
      <formula>AND(COUNTIF($C$131:$C$131,C131)&gt;1,NOT(ISBLANK(C131)))</formula>
    </cfRule>
  </conditionalFormatting>
  <conditionalFormatting sqref="C132:C133">
    <cfRule type="expression" priority="74" aboveAverage="0" equalAverage="0" bottom="0" percent="0" rank="0" text="" dxfId="74">
      <formula>AND(COUNTIF($C$132:$C$133,C132)&gt;1,NOT(ISBLANK(C132)))</formula>
    </cfRule>
  </conditionalFormatting>
  <conditionalFormatting sqref="C140">
    <cfRule type="expression" priority="75" aboveAverage="0" equalAverage="0" bottom="0" percent="0" rank="0" text="" dxfId="75">
      <formula>AND(COUNTIF($C$140:$C$140,C140)&gt;1,NOT(ISBLANK(C140)))</formula>
    </cfRule>
  </conditionalFormatting>
  <conditionalFormatting sqref="C141">
    <cfRule type="expression" priority="76" aboveAverage="0" equalAverage="0" bottom="0" percent="0" rank="0" text="" dxfId="76">
      <formula>AND(COUNTIF($C$141:$C$141,C141)&gt;1,NOT(ISBLANK(C141)))</formula>
    </cfRule>
  </conditionalFormatting>
  <conditionalFormatting sqref="C142:C143">
    <cfRule type="expression" priority="77" aboveAverage="0" equalAverage="0" bottom="0" percent="0" rank="0" text="" dxfId="77">
      <formula>AND(COUNTIF($C$142:$C$143,C142)&gt;1,NOT(ISBLANK(C142)))</formula>
    </cfRule>
  </conditionalFormatting>
  <conditionalFormatting sqref="C147">
    <cfRule type="expression" priority="78" aboveAverage="0" equalAverage="0" bottom="0" percent="0" rank="0" text="" dxfId="78">
      <formula>AND(COUNTIF($C$147:$C$147,C147)&gt;1,NOT(ISBLANK(C147)))</formula>
    </cfRule>
  </conditionalFormatting>
  <conditionalFormatting sqref="C148">
    <cfRule type="expression" priority="79" aboveAverage="0" equalAverage="0" bottom="0" percent="0" rank="0" text="" dxfId="79">
      <formula>AND(COUNTIF($C$148:$C$148,C148)&gt;1,NOT(ISBLANK(C148)))</formula>
    </cfRule>
  </conditionalFormatting>
  <conditionalFormatting sqref="C149">
    <cfRule type="expression" priority="80" aboveAverage="0" equalAverage="0" bottom="0" percent="0" rank="0" text="" dxfId="80">
      <formula>AND(COUNTIF($C$149:$C$149,C149)&gt;1,NOT(ISBLANK(C149)))</formula>
    </cfRule>
  </conditionalFormatting>
  <conditionalFormatting sqref="C150">
    <cfRule type="expression" priority="81" aboveAverage="0" equalAverage="0" bottom="0" percent="0" rank="0" text="" dxfId="81">
      <formula>AND(COUNTIF($C$150:$C$150,C150)&gt;1,NOT(ISBLANK(C150)))</formula>
    </cfRule>
  </conditionalFormatting>
  <conditionalFormatting sqref="C151">
    <cfRule type="expression" priority="82" aboveAverage="0" equalAverage="0" bottom="0" percent="0" rank="0" text="" dxfId="82">
      <formula>AND(COUNTIF($C$151:$C$151,C151)&gt;1,NOT(ISBLANK(C151)))</formula>
    </cfRule>
  </conditionalFormatting>
  <conditionalFormatting sqref="C152">
    <cfRule type="expression" priority="83" aboveAverage="0" equalAverage="0" bottom="0" percent="0" rank="0" text="" dxfId="83">
      <formula>AND(COUNTIF($C$152:$C$152,C152)&gt;1,NOT(ISBLANK(C152)))</formula>
    </cfRule>
  </conditionalFormatting>
  <conditionalFormatting sqref="C153">
    <cfRule type="expression" priority="84" aboveAverage="0" equalAverage="0" bottom="0" percent="0" rank="0" text="" dxfId="84">
      <formula>AND(COUNTIF($C$153:$C$153,C153)&gt;1,NOT(ISBLANK(C153)))</formula>
    </cfRule>
  </conditionalFormatting>
  <conditionalFormatting sqref="C154">
    <cfRule type="expression" priority="85" aboveAverage="0" equalAverage="0" bottom="0" percent="0" rank="0" text="" dxfId="85">
      <formula>AND(COUNTIF($C$154:$C$154,C154)&gt;1,NOT(ISBLANK(C154)))</formula>
    </cfRule>
  </conditionalFormatting>
  <conditionalFormatting sqref="C155">
    <cfRule type="expression" priority="86" aboveAverage="0" equalAverage="0" bottom="0" percent="0" rank="0" text="" dxfId="86">
      <formula>AND(COUNTIF($C$155:$C$155,C155)&gt;1,NOT(ISBLANK(C155)))</formula>
    </cfRule>
  </conditionalFormatting>
  <conditionalFormatting sqref="C159:C161">
    <cfRule type="expression" priority="87" aboveAverage="0" equalAverage="0" bottom="0" percent="0" rank="0" text="" dxfId="87">
      <formula>AND(COUNTIF($C$159:$C$161,C159)&gt;1,NOT(ISBLANK(C159)))</formula>
    </cfRule>
  </conditionalFormatting>
  <conditionalFormatting sqref="C156">
    <cfRule type="expression" priority="88" aboveAverage="0" equalAverage="0" bottom="0" percent="0" rank="0" text="" dxfId="88">
      <formula>AND(COUNTIF($C$156:$C$156,C156)&gt;1,NOT(ISBLANK(C156)))</formula>
    </cfRule>
  </conditionalFormatting>
  <conditionalFormatting sqref="C157">
    <cfRule type="expression" priority="89" aboveAverage="0" equalAverage="0" bottom="0" percent="0" rank="0" text="" dxfId="89">
      <formula>AND(COUNTIF($C$157:$C$157,C157)&gt;1,NOT(ISBLANK(C157)))</formula>
    </cfRule>
  </conditionalFormatting>
  <conditionalFormatting sqref="C158">
    <cfRule type="expression" priority="90" aboveAverage="0" equalAverage="0" bottom="0" percent="0" rank="0" text="" dxfId="90">
      <formula>AND(COUNTIF($C$158:$C$158,C158)&gt;1,NOT(ISBLANK(C158)))</formula>
    </cfRule>
  </conditionalFormatting>
  <conditionalFormatting sqref="C159">
    <cfRule type="expression" priority="91" aboveAverage="0" equalAverage="0" bottom="0" percent="0" rank="0" text="" dxfId="91">
      <formula>AND(COUNTIF($C$159:$C$159,C159)&gt;1,NOT(ISBLANK(C159)))</formula>
    </cfRule>
  </conditionalFormatting>
  <conditionalFormatting sqref="C159">
    <cfRule type="expression" priority="92" aboveAverage="0" equalAverage="0" bottom="0" percent="0" rank="0" text="" dxfId="92">
      <formula>AND(COUNTIF($C$159:$C$159,C159)&gt;1,NOT(ISBLANK(C159)))</formula>
    </cfRule>
  </conditionalFormatting>
  <conditionalFormatting sqref="C159">
    <cfRule type="expression" priority="93" aboveAverage="0" equalAverage="0" bottom="0" percent="0" rank="0" text="" dxfId="93">
      <formula>AND(COUNTIF($C$159:$C$159,C159)&gt;1,NOT(ISBLANK(C159)))</formula>
    </cfRule>
  </conditionalFormatting>
  <conditionalFormatting sqref="C159">
    <cfRule type="expression" priority="94" aboveAverage="0" equalAverage="0" bottom="0" percent="0" rank="0" text="" dxfId="94">
      <formula>AND(COUNTIF($C$159:$C$159,C159)&gt;1,NOT(ISBLANK(C159)))</formula>
    </cfRule>
  </conditionalFormatting>
  <conditionalFormatting sqref="C159">
    <cfRule type="expression" priority="95" aboveAverage="0" equalAverage="0" bottom="0" percent="0" rank="0" text="" dxfId="95">
      <formula>AND(COUNTIF($C$159:$C$159,C159)&gt;1,NOT(ISBLANK(C159)))</formula>
    </cfRule>
  </conditionalFormatting>
  <conditionalFormatting sqref="C160:C161">
    <cfRule type="expression" priority="96" aboveAverage="0" equalAverage="0" bottom="0" percent="0" rank="0" text="" dxfId="96">
      <formula>AND(COUNTIF($C$160:$C$161,C160)&gt;1,NOT(ISBLANK(C160)))</formula>
    </cfRule>
  </conditionalFormatting>
  <conditionalFormatting sqref="C160:C161">
    <cfRule type="expression" priority="97" aboveAverage="0" equalAverage="0" bottom="0" percent="0" rank="0" text="" dxfId="97">
      <formula>AND(COUNTIF($C$160:$C$161,C160)&gt;1,NOT(ISBLANK(C160)))</formula>
    </cfRule>
  </conditionalFormatting>
  <conditionalFormatting sqref="C160:C161">
    <cfRule type="expression" priority="98" aboveAverage="0" equalAverage="0" bottom="0" percent="0" rank="0" text="" dxfId="98">
      <formula>AND(COUNTIF($C$160:$C$161,C160)&gt;1,NOT(ISBLANK(C160)))</formula>
    </cfRule>
  </conditionalFormatting>
  <conditionalFormatting sqref="C160:C161">
    <cfRule type="expression" priority="99" aboveAverage="0" equalAverage="0" bottom="0" percent="0" rank="0" text="" dxfId="99">
      <formula>AND(COUNTIF($C$160:$C$161,C160)&gt;1,NOT(ISBLANK(C160)))</formula>
    </cfRule>
  </conditionalFormatting>
  <conditionalFormatting sqref="C160:C161">
    <cfRule type="expression" priority="100" aboveAverage="0" equalAverage="0" bottom="0" percent="0" rank="0" text="" dxfId="100">
      <formula>AND(COUNTIF($C$160:$C$161,C160)&gt;1,NOT(ISBLANK(C160)))</formula>
    </cfRule>
  </conditionalFormatting>
  <conditionalFormatting sqref="C160:C161">
    <cfRule type="expression" priority="101" aboveAverage="0" equalAverage="0" bottom="0" percent="0" rank="0" text="" dxfId="101">
      <formula>AND(COUNTIF($C$160:$C$161,C160)&gt;1,NOT(ISBLANK(C160)))</formula>
    </cfRule>
  </conditionalFormatting>
  <conditionalFormatting sqref="C160:C161">
    <cfRule type="expression" priority="102" aboveAverage="0" equalAverage="0" bottom="0" percent="0" rank="0" text="" dxfId="102">
      <formula>AND(COUNTIF($C$160:$C$161,C160)&gt;1,NOT(ISBLANK(C160)))</formula>
    </cfRule>
  </conditionalFormatting>
  <conditionalFormatting sqref="C160:C161">
    <cfRule type="expression" priority="103" aboveAverage="0" equalAverage="0" bottom="0" percent="0" rank="0" text="" dxfId="103">
      <formula>AND(COUNTIF($C$160:$C$161,C160)&gt;1,NOT(ISBLANK(C160)))</formula>
    </cfRule>
  </conditionalFormatting>
  <conditionalFormatting sqref="C160:C161">
    <cfRule type="expression" priority="104" aboveAverage="0" equalAverage="0" bottom="0" percent="0" rank="0" text="" dxfId="104">
      <formula>AND(COUNTIF($C$160:$C$161,C160)&gt;1,NOT(ISBLANK(C160)))</formula>
    </cfRule>
  </conditionalFormatting>
  <conditionalFormatting sqref="C161">
    <cfRule type="expression" priority="105" aboveAverage="0" equalAverage="0" bottom="0" percent="0" rank="0" text="" dxfId="105">
      <formula>AND(COUNTIF($C$161:$C$161,C161)&gt;1,NOT(ISBLANK(C161)))</formula>
    </cfRule>
  </conditionalFormatting>
  <conditionalFormatting sqref="C162">
    <cfRule type="expression" priority="106" aboveAverage="0" equalAverage="0" bottom="0" percent="0" rank="0" text="" dxfId="106">
      <formula>AND(COUNTIF($C$162:$C$162,C162)&gt;1,NOT(ISBLANK(C162)))</formula>
    </cfRule>
  </conditionalFormatting>
  <conditionalFormatting sqref="C165">
    <cfRule type="expression" priority="107" aboveAverage="0" equalAverage="0" bottom="0" percent="0" rank="0" text="" dxfId="107">
      <formula>AND(COUNTIF($C$165:$C$165,C165)&gt;1,NOT(ISBLANK(C165)))</formula>
    </cfRule>
  </conditionalFormatting>
  <conditionalFormatting sqref="C166">
    <cfRule type="expression" priority="108" aboveAverage="0" equalAverage="0" bottom="0" percent="0" rank="0" text="" dxfId="108">
      <formula>AND(COUNTIF($C$166:$C$166,C166)&gt;1,NOT(ISBLANK(C166)))</formula>
    </cfRule>
  </conditionalFormatting>
  <conditionalFormatting sqref="C166">
    <cfRule type="expression" priority="109" aboveAverage="0" equalAverage="0" bottom="0" percent="0" rank="0" text="" dxfId="109">
      <formula>AND(COUNTIF($C$166:$C$166,C166)&gt;1,NOT(ISBLANK(C166)))</formula>
    </cfRule>
  </conditionalFormatting>
  <conditionalFormatting sqref="C166">
    <cfRule type="expression" priority="110" aboveAverage="0" equalAverage="0" bottom="0" percent="0" rank="0" text="" dxfId="110">
      <formula>AND(COUNTIF($C$166:$C$166,C166)&gt;1,NOT(ISBLANK(C166)))</formula>
    </cfRule>
  </conditionalFormatting>
  <conditionalFormatting sqref="C178">
    <cfRule type="expression" priority="111" aboveAverage="0" equalAverage="0" bottom="0" percent="0" rank="0" text="" dxfId="111">
      <formula>AND(COUNTIF($C$178:$C$178,C178)&gt;1,NOT(ISBLANK(C178)))</formula>
    </cfRule>
  </conditionalFormatting>
  <conditionalFormatting sqref="C180">
    <cfRule type="expression" priority="112" aboveAverage="0" equalAverage="0" bottom="0" percent="0" rank="0" text="" dxfId="112">
      <formula>AND(COUNTIF($C$180:$C$180,C180)&gt;1,NOT(ISBLANK(C180)))</formula>
    </cfRule>
  </conditionalFormatting>
  <conditionalFormatting sqref="C192">
    <cfRule type="expression" priority="113" aboveAverage="0" equalAverage="0" bottom="0" percent="0" rank="0" text="" dxfId="113">
      <formula>AND(COUNTIF($C$192:$C$192,C192)&gt;1,NOT(ISBLANK(C192)))</formula>
    </cfRule>
  </conditionalFormatting>
  <conditionalFormatting sqref="C192">
    <cfRule type="expression" priority="114" aboveAverage="0" equalAverage="0" bottom="0" percent="0" rank="0" text="" dxfId="114">
      <formula>AND(COUNTIF($C$192:$C$192,C192)&gt;1,NOT(ISBLANK(C192)))</formula>
    </cfRule>
  </conditionalFormatting>
  <conditionalFormatting sqref="C195">
    <cfRule type="expression" priority="115" aboveAverage="0" equalAverage="0" bottom="0" percent="0" rank="0" text="" dxfId="115">
      <formula>AND(COUNTIF($C$195:$C$195,C195)&gt;1,NOT(ISBLANK(C195)))</formula>
    </cfRule>
  </conditionalFormatting>
  <conditionalFormatting sqref="C195">
    <cfRule type="expression" priority="116" aboveAverage="0" equalAverage="0" bottom="0" percent="0" rank="0" text="" dxfId="116">
      <formula>AND(COUNTIF($C$195:$C$195,C195)&gt;1,NOT(ISBLANK(C195)))</formula>
    </cfRule>
  </conditionalFormatting>
  <conditionalFormatting sqref="C196">
    <cfRule type="expression" priority="117" aboveAverage="0" equalAverage="0" bottom="0" percent="0" rank="0" text="" dxfId="117">
      <formula>AND(COUNTIF($C$196:$C$196,C196)&gt;1,NOT(ISBLANK(C196)))</formula>
    </cfRule>
  </conditionalFormatting>
  <conditionalFormatting sqref="C196">
    <cfRule type="expression" priority="118" aboveAverage="0" equalAverage="0" bottom="0" percent="0" rank="0" text="" dxfId="118">
      <formula>AND(COUNTIF($C$196:$C$196,C196)&gt;1,NOT(ISBLANK(C196)))</formula>
    </cfRule>
  </conditionalFormatting>
  <conditionalFormatting sqref="C200">
    <cfRule type="expression" priority="119" aboveAverage="0" equalAverage="0" bottom="0" percent="0" rank="0" text="" dxfId="119">
      <formula>AND(COUNTIF($C$200:$C$200,C200)&gt;1,NOT(ISBLANK(C200)))</formula>
    </cfRule>
  </conditionalFormatting>
  <conditionalFormatting sqref="C143">
    <cfRule type="expression" priority="120" aboveAverage="0" equalAverage="0" bottom="0" percent="0" rank="0" text="" dxfId="120">
      <formula>AND(COUNTIF($C$143:$C$143,C143)&gt;1,NOT(ISBLANK(C143)))</formula>
    </cfRule>
  </conditionalFormatting>
  <conditionalFormatting sqref="C143">
    <cfRule type="expression" priority="121" aboveAverage="0" equalAverage="0" bottom="0" percent="0" rank="0" text="" dxfId="121">
      <formula>AND(COUNTIF($C$143:$C$143,C143)&gt;1,NOT(ISBLANK(C143)))</formula>
    </cfRule>
  </conditionalFormatting>
  <conditionalFormatting sqref="C142:C146">
    <cfRule type="expression" priority="122" aboveAverage="0" equalAverage="0" bottom="0" percent="0" rank="0" text="" dxfId="122">
      <formula>AND(COUNTIF($C$142:$C$146,C142)&gt;1,NOT(ISBLANK(C142)))</formula>
    </cfRule>
  </conditionalFormatting>
  <conditionalFormatting sqref="C122 F51:G51">
    <cfRule type="expression" priority="123" aboveAverage="0" equalAverage="0" bottom="0" percent="0" rank="0" text="" dxfId="123">
      <formula>AND(COUNTIF($C$122:$C$122,C122)+COUNTIF($F$51:$G$51,C122)&gt;1,NOT(ISBLANK(C122)))</formula>
    </cfRule>
  </conditionalFormatting>
  <conditionalFormatting sqref="C83">
    <cfRule type="expression" priority="124" aboveAverage="0" equalAverage="0" bottom="0" percent="0" rank="0" text="" dxfId="124">
      <formula>AND(COUNTIF($C$83:$C$83,C83)&gt;1,NOT(ISBLANK(C83)))</formula>
    </cfRule>
  </conditionalFormatting>
  <conditionalFormatting sqref="C55">
    <cfRule type="expression" priority="125" aboveAverage="0" equalAverage="0" bottom="0" percent="0" rank="0" text="" dxfId="125">
      <formula>AND(COUNTIF($C$55:$C$55,C55)&gt;1,NOT(ISBLANK(C55)))</formula>
    </cfRule>
  </conditionalFormatting>
  <conditionalFormatting sqref="C6:C147">
    <cfRule type="expression" priority="126" aboveAverage="0" equalAverage="0" bottom="0" percent="0" rank="0" text="" dxfId="126">
      <formula>AND(COUNTIF($C$6:$C$147,C6)&gt;1,NOT(ISBLANK(C6)))</formula>
    </cfRule>
  </conditionalFormatting>
  <dataValidations count="3">
    <dataValidation allowBlank="true" errorStyle="stop" operator="between" showDropDown="false" showErrorMessage="true" showInputMessage="false" sqref="B1 B6:B150 B155:B160 B162 B164:B186 B189:B194 B198 B201:B206" type="list">
      <formula1>центр</formula1>
      <formula2>0</formula2>
    </dataValidation>
    <dataValidation allowBlank="true" errorStyle="stop" operator="between" showDropDown="false" showErrorMessage="true" showInputMessage="false" sqref="E6:E8 E15 E23:E24 E27 E29 E31 E34 E57:E58 E69 E75 E78:E79 E86 E94 E101:E102 E107 E120 E124 E149:E150 E174:E181 E190:E194" type="list">
      <formula1>жд</formula1>
      <formula2>0</formula2>
    </dataValidation>
    <dataValidation allowBlank="true" errorStyle="stop" operator="between" showDropDown="false" showErrorMessage="true" showInputMessage="false" sqref="D1" type="list">
      <formula1>титул</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Костюк Олег Михайлович</dc:creator>
  <dc:description/>
  <dc:language>en-US</dc:language>
  <cp:lastModifiedBy>Петров</cp:lastModifiedBy>
  <cp:lastPrinted>2022-01-24T10:51:44Z</cp:lastPrinted>
  <dcterms:modified xsi:type="dcterms:W3CDTF">2022-02-10T06:35:22Z</dcterms:modified>
  <cp:revision>0</cp:revision>
  <dc:subject/>
  <dc:title/>
</cp:coreProperties>
</file>